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Калькуляция!$B$1:$H$115</definedName>
    <definedName function="false" hidden="false" name="CALC_IDENTIFIER" vbProcedure="false">[1]TECHSHEET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6">
  <si>
    <t xml:space="preserve">Таблица 15</t>
  </si>
  <si>
    <t xml:space="preserve">Приложение к экспертному заключению рабочей группы                     РЭК Москвы</t>
  </si>
  <si>
    <t xml:space="preserve">Калькуляция расходов на тепловую энергию для потребителей</t>
  </si>
  <si>
    <t xml:space="preserve">№</t>
  </si>
  <si>
    <t xml:space="preserve">Статьи расхода</t>
  </si>
  <si>
    <t xml:space="preserve">Единица измерения</t>
  </si>
  <si>
    <t xml:space="preserve">Утверждено РЭК Москвы на 2014 год</t>
  </si>
  <si>
    <t xml:space="preserve">Фактические данные за 2014 год</t>
  </si>
  <si>
    <t xml:space="preserve">Всего</t>
  </si>
  <si>
    <t xml:space="preserve">январь-июнь</t>
  </si>
  <si>
    <t xml:space="preserve">июль-декабрь</t>
  </si>
  <si>
    <t xml:space="preserve">1</t>
  </si>
  <si>
    <t xml:space="preserve">Установленная мощность (присоединенная нагрузка)</t>
  </si>
  <si>
    <t xml:space="preserve">тыс.Гкал/ч</t>
  </si>
  <si>
    <t xml:space="preserve">2</t>
  </si>
  <si>
    <t xml:space="preserve">Выработка тепловой энергии</t>
  </si>
  <si>
    <t xml:space="preserve">тыс.Гкал</t>
  </si>
  <si>
    <t xml:space="preserve">3</t>
  </si>
  <si>
    <t xml:space="preserve">Собственные нужды источников тепла</t>
  </si>
  <si>
    <t xml:space="preserve">4</t>
  </si>
  <si>
    <t xml:space="preserve">Поступление тепловой энергии</t>
  </si>
  <si>
    <t xml:space="preserve">5</t>
  </si>
  <si>
    <t xml:space="preserve">Отпуск тепловой энергии</t>
  </si>
  <si>
    <t xml:space="preserve">6</t>
  </si>
  <si>
    <t xml:space="preserve">Потери в тепловых сетях</t>
  </si>
  <si>
    <t xml:space="preserve">6.1</t>
  </si>
  <si>
    <t xml:space="preserve">В процентах</t>
  </si>
  <si>
    <t xml:space="preserve">%</t>
  </si>
  <si>
    <t xml:space="preserve">7</t>
  </si>
  <si>
    <t xml:space="preserve">Полезный отпуск тепловой энергии</t>
  </si>
  <si>
    <t xml:space="preserve">7.1</t>
  </si>
  <si>
    <t xml:space="preserve">Собственное потребление тепловой энергии</t>
  </si>
  <si>
    <t xml:space="preserve">7.2</t>
  </si>
  <si>
    <t xml:space="preserve">Передано на сторону, в том числе:</t>
  </si>
  <si>
    <t xml:space="preserve">7.2.1</t>
  </si>
  <si>
    <t xml:space="preserve">по гр. "Население"</t>
  </si>
  <si>
    <t xml:space="preserve">7.2.2</t>
  </si>
  <si>
    <t xml:space="preserve">по гр. "Бюджетные" </t>
  </si>
  <si>
    <t xml:space="preserve">7.2.3</t>
  </si>
  <si>
    <t xml:space="preserve">по гр. "Прочие"</t>
  </si>
  <si>
    <t xml:space="preserve">7.2.3.1</t>
  </si>
  <si>
    <t xml:space="preserve">в т.ч. организациям - перепродавцам</t>
  </si>
  <si>
    <t xml:space="preserve">8</t>
  </si>
  <si>
    <t xml:space="preserve">8.1</t>
  </si>
  <si>
    <t xml:space="preserve">Топливо на технологические цели</t>
  </si>
  <si>
    <t xml:space="preserve">тыс.руб.</t>
  </si>
  <si>
    <t xml:space="preserve">8.1.1</t>
  </si>
  <si>
    <t xml:space="preserve">объем</t>
  </si>
  <si>
    <t xml:space="preserve">тыс.куб.м.</t>
  </si>
  <si>
    <t xml:space="preserve">8.1.2</t>
  </si>
  <si>
    <t xml:space="preserve">тариф</t>
  </si>
  <si>
    <t xml:space="preserve">руб./тыс.куб.м</t>
  </si>
  <si>
    <t xml:space="preserve">8.2</t>
  </si>
  <si>
    <t xml:space="preserve">Электроэнергия</t>
  </si>
  <si>
    <t xml:space="preserve">8.2.1</t>
  </si>
  <si>
    <t xml:space="preserve">НН</t>
  </si>
  <si>
    <t xml:space="preserve">-</t>
  </si>
  <si>
    <t xml:space="preserve">руб./кВт.ч</t>
  </si>
  <si>
    <t xml:space="preserve">тыс.кВт*ч</t>
  </si>
  <si>
    <t xml:space="preserve">8.2.2</t>
  </si>
  <si>
    <t xml:space="preserve">СН1</t>
  </si>
  <si>
    <t xml:space="preserve">СН2</t>
  </si>
  <si>
    <t xml:space="preserve">8.2.4</t>
  </si>
  <si>
    <t xml:space="preserve">ВН</t>
  </si>
  <si>
    <t xml:space="preserve">8.3</t>
  </si>
  <si>
    <t xml:space="preserve">Заявленная мощность</t>
  </si>
  <si>
    <t xml:space="preserve">8.3.1</t>
  </si>
  <si>
    <t xml:space="preserve">руб./МВт в месяц</t>
  </si>
  <si>
    <t xml:space="preserve">объем </t>
  </si>
  <si>
    <t xml:space="preserve">МВт в месяц</t>
  </si>
  <si>
    <t xml:space="preserve">8.3.2</t>
  </si>
  <si>
    <t xml:space="preserve">8.3.3</t>
  </si>
  <si>
    <t xml:space="preserve">8.3.4</t>
  </si>
  <si>
    <t xml:space="preserve">8.4</t>
  </si>
  <si>
    <t xml:space="preserve">Вода, в т.ч.</t>
  </si>
  <si>
    <t xml:space="preserve">8.4.1</t>
  </si>
  <si>
    <t xml:space="preserve">Водоснабжение </t>
  </si>
  <si>
    <t xml:space="preserve">руб./куб.м</t>
  </si>
  <si>
    <t xml:space="preserve">8.4.2</t>
  </si>
  <si>
    <t xml:space="preserve">Водоотведение</t>
  </si>
  <si>
    <t xml:space="preserve">тыс.куб.м</t>
  </si>
  <si>
    <t xml:space="preserve">Затраты на покупку тепловой энергии</t>
  </si>
  <si>
    <t xml:space="preserve">руб./Гкал</t>
  </si>
  <si>
    <t xml:space="preserve">8.6</t>
  </si>
  <si>
    <t xml:space="preserve">Оплата тепловых потерь</t>
  </si>
  <si>
    <t xml:space="preserve">Оплата теплоносителя</t>
  </si>
  <si>
    <t xml:space="preserve">куб.м</t>
  </si>
  <si>
    <t xml:space="preserve">Сырье и материалы</t>
  </si>
  <si>
    <t xml:space="preserve">8.5</t>
  </si>
  <si>
    <t xml:space="preserve">Фонд оплаты труда</t>
  </si>
  <si>
    <t xml:space="preserve">8.5.1</t>
  </si>
  <si>
    <t xml:space="preserve">Среднемесячная заработная плата</t>
  </si>
  <si>
    <t xml:space="preserve">8.5.2</t>
  </si>
  <si>
    <t xml:space="preserve">Численность</t>
  </si>
  <si>
    <t xml:space="preserve">чел.</t>
  </si>
  <si>
    <t xml:space="preserve">Отчисления от ФОТ, всего</t>
  </si>
  <si>
    <t xml:space="preserve">8.7</t>
  </si>
  <si>
    <t xml:space="preserve">Амортизация ОФ</t>
  </si>
  <si>
    <t xml:space="preserve">8.8</t>
  </si>
  <si>
    <t xml:space="preserve">Услуги производственного характера</t>
  </si>
  <si>
    <t xml:space="preserve">8.8.1</t>
  </si>
  <si>
    <t xml:space="preserve">Капитальный ремонт</t>
  </si>
  <si>
    <t xml:space="preserve">8.8.2</t>
  </si>
  <si>
    <t xml:space="preserve">Текущий ремонт</t>
  </si>
  <si>
    <t xml:space="preserve">8.9</t>
  </si>
  <si>
    <t xml:space="preserve">Цеховые расходы</t>
  </si>
  <si>
    <t xml:space="preserve">8.13.1</t>
  </si>
  <si>
    <t xml:space="preserve">Заработная плата цехового персонала</t>
  </si>
  <si>
    <t xml:space="preserve">8.13.2</t>
  </si>
  <si>
    <t xml:space="preserve">Численность цехового персонала, распределяемого на регулируемый вид деятельности</t>
  </si>
  <si>
    <t xml:space="preserve">ед.</t>
  </si>
  <si>
    <t xml:space="preserve">8.13.3</t>
  </si>
  <si>
    <t xml:space="preserve">Отчисления на соц.нужды от заработной платы цехового персонала</t>
  </si>
  <si>
    <t xml:space="preserve">8.13.4</t>
  </si>
  <si>
    <t xml:space="preserve">Прочие расходы</t>
  </si>
  <si>
    <t xml:space="preserve">8.10</t>
  </si>
  <si>
    <t xml:space="preserve">Общехозяйственные расходы</t>
  </si>
  <si>
    <t xml:space="preserve">8.10.1</t>
  </si>
  <si>
    <t xml:space="preserve">Заработная плата АУП</t>
  </si>
  <si>
    <t xml:space="preserve">8.10.1.1</t>
  </si>
  <si>
    <t xml:space="preserve">численность АУП, распределяемого на регулируемый вид деятельности</t>
  </si>
  <si>
    <t xml:space="preserve">8.10.2</t>
  </si>
  <si>
    <t xml:space="preserve">Отчисления на соц.нужды от заработной платы АУП</t>
  </si>
  <si>
    <t xml:space="preserve">8.14.3</t>
  </si>
  <si>
    <t xml:space="preserve">Целевые средства на НИОКР</t>
  </si>
  <si>
    <t xml:space="preserve">8.14.4</t>
  </si>
  <si>
    <t xml:space="preserve">Средства на страхование</t>
  </si>
  <si>
    <t xml:space="preserve">8.14.5</t>
  </si>
  <si>
    <t xml:space="preserve">Плата за предельно допустимые выбросы (сбросы) загрязняющих веществ</t>
  </si>
  <si>
    <t xml:space="preserve">8.14.6</t>
  </si>
  <si>
    <t xml:space="preserve">Отчисления в ремонтный фонд в случае его формирования</t>
  </si>
  <si>
    <t xml:space="preserve">Непроизводственные расходы (налоги и другие обязательные платежи и сборы) всего, в том числе:</t>
  </si>
  <si>
    <t xml:space="preserve">налог на землю</t>
  </si>
  <si>
    <t xml:space="preserve">8.10.1.2</t>
  </si>
  <si>
    <t xml:space="preserve">налог на имущество</t>
  </si>
  <si>
    <t xml:space="preserve">8.14.7.3</t>
  </si>
  <si>
    <t xml:space="preserve">транспортный налог</t>
  </si>
  <si>
    <t xml:space="preserve">8.10.3</t>
  </si>
  <si>
    <t xml:space="preserve">Другие затраты, относимые на себестоимость продукции всего, в том числе:</t>
  </si>
  <si>
    <t xml:space="preserve">8.10.3.1</t>
  </si>
  <si>
    <t xml:space="preserve">аренда</t>
  </si>
  <si>
    <t xml:space="preserve">8.10.3.2</t>
  </si>
  <si>
    <t xml:space="preserve">другие затраты</t>
  </si>
  <si>
    <t xml:space="preserve">8.11</t>
  </si>
  <si>
    <t xml:space="preserve">Недополученный по независящим причинам доход</t>
  </si>
  <si>
    <t xml:space="preserve">8.12</t>
  </si>
  <si>
    <t xml:space="preserve">Избыток средств, полученный в предыдущем периоде регулирования</t>
  </si>
  <si>
    <t xml:space="preserve">9</t>
  </si>
  <si>
    <t xml:space="preserve">10</t>
  </si>
  <si>
    <t xml:space="preserve">Валовая прибыль</t>
  </si>
  <si>
    <t xml:space="preserve">10.1</t>
  </si>
  <si>
    <t xml:space="preserve">Прибыль на развитие производства (капитальные вложения)</t>
  </si>
  <si>
    <t xml:space="preserve">10.2</t>
  </si>
  <si>
    <t xml:space="preserve">Прибыль на социальное развитие</t>
  </si>
  <si>
    <t xml:space="preserve">10.3</t>
  </si>
  <si>
    <t xml:space="preserve">Прибыль на поощрение</t>
  </si>
  <si>
    <t xml:space="preserve">10.4</t>
  </si>
  <si>
    <t xml:space="preserve">Прибыль на прочие цели</t>
  </si>
  <si>
    <t xml:space="preserve">10.5</t>
  </si>
  <si>
    <t xml:space="preserve">Налоги, сборы, платежи - всего, в том числе:</t>
  </si>
  <si>
    <t xml:space="preserve">10.5.1</t>
  </si>
  <si>
    <t xml:space="preserve">на прибыль</t>
  </si>
  <si>
    <t xml:space="preserve">другие налоги</t>
  </si>
  <si>
    <t xml:space="preserve">11</t>
  </si>
  <si>
    <t xml:space="preserve">Уровень рентабельности</t>
  </si>
  <si>
    <t xml:space="preserve">12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0"/>
    <numFmt numFmtId="222" formatCode="#,##0.000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1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4" fillId="1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0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03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2" fontId="103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0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10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0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1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10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0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3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03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2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122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7" fontId="10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2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22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2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1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10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2" fillId="1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22" fillId="1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03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16" fontId="10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103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103" fillId="1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2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2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16" fontId="1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103" fillId="1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3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1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2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CALC.WARM.FACT.2010(v1.0)" xfId="23"/>
    <cellStyle name="%_Inputs" xfId="24"/>
    <cellStyle name="%_Inputs (const)" xfId="25"/>
    <cellStyle name="%_Inputs Co" xfId="26"/>
    <cellStyle name="%_OREP.SZPR.2012.NCZ(v1.0)" xfId="27"/>
    <cellStyle name="%_Калькуляция теплоснабжения (объединенная) - правка РЭК, Аня 11.04.2012" xfId="28"/>
    <cellStyle name="%_Калькуляция теплоснабжения (объединенная) - правка, 13.04.2012" xfId="29"/>
    <cellStyle name="1Normal" xfId="30"/>
    <cellStyle name="20% - Accent1" xfId="31"/>
    <cellStyle name="20% - Accent1 2" xfId="32"/>
    <cellStyle name="20% - Accent1 3" xfId="33"/>
    <cellStyle name="20% - Accent1_46EE.2011(v1.0)" xfId="34"/>
    <cellStyle name="20% - Accent2" xfId="35"/>
    <cellStyle name="20% - Accent2 2" xfId="36"/>
    <cellStyle name="20% - Accent2 3" xfId="37"/>
    <cellStyle name="20% - Accent2_46EE.2011(v1.0)" xfId="38"/>
    <cellStyle name="20% - Accent3" xfId="39"/>
    <cellStyle name="20% - Accent3 2" xfId="40"/>
    <cellStyle name="20% - Accent3 3" xfId="41"/>
    <cellStyle name="20% - Accent3_46EE.2011(v1.0)" xfId="42"/>
    <cellStyle name="20% - Accent4" xfId="43"/>
    <cellStyle name="20% - Accent4 2" xfId="44"/>
    <cellStyle name="20% - Accent4 3" xfId="45"/>
    <cellStyle name="20% - Accent4_46EE.2011(v1.0)" xfId="46"/>
    <cellStyle name="20% - Accent5" xfId="47"/>
    <cellStyle name="20% - Accent5 2" xfId="48"/>
    <cellStyle name="20% - Accent5 3" xfId="49"/>
    <cellStyle name="20% - Accent5_46EE.2011(v1.0)" xfId="50"/>
    <cellStyle name="20% - Accent6" xfId="51"/>
    <cellStyle name="20% - Accent6 2" xfId="52"/>
    <cellStyle name="20% - Accent6 3" xfId="53"/>
    <cellStyle name="20% - Accent6_46EE.2011(v1.0)" xfId="54"/>
    <cellStyle name="20% - Акцент1 10" xfId="55"/>
    <cellStyle name="20% - Акцент1 11" xfId="56"/>
    <cellStyle name="20% - Акцент1 2" xfId="57"/>
    <cellStyle name="20% - Акцент1 2 2" xfId="58"/>
    <cellStyle name="20% - Акцент1 2 3" xfId="59"/>
    <cellStyle name="20% - Акцент1 2_46EE.2011(v1.0)" xfId="60"/>
    <cellStyle name="20% - Акцент1 3" xfId="61"/>
    <cellStyle name="20% - Акцент1 3 2" xfId="62"/>
    <cellStyle name="20% - Акцент1 3 3" xfId="63"/>
    <cellStyle name="20% - Акцент1 3_46EE.2011(v1.0)" xfId="64"/>
    <cellStyle name="20% - Акцент1 4" xfId="65"/>
    <cellStyle name="20% - Акцент1 4 2" xfId="66"/>
    <cellStyle name="20% - Акцент1 4 3" xfId="67"/>
    <cellStyle name="20% - Акцент1 4_46EE.2011(v1.0)" xfId="68"/>
    <cellStyle name="20% - Акцент1 5" xfId="69"/>
    <cellStyle name="20% - Акцент1 5 2" xfId="70"/>
    <cellStyle name="20% - Акцент1 5 3" xfId="71"/>
    <cellStyle name="20% - Акцент1 5_46EE.2011(v1.0)" xfId="72"/>
    <cellStyle name="20% - Акцент1 6" xfId="73"/>
    <cellStyle name="20% - Акцент1 6 2" xfId="74"/>
    <cellStyle name="20% - Акцент1 6 3" xfId="75"/>
    <cellStyle name="20% - Акцент1 6_46EE.2011(v1.0)" xfId="76"/>
    <cellStyle name="20% - Акцент1 7" xfId="77"/>
    <cellStyle name="20% - Акцент1 7 2" xfId="78"/>
    <cellStyle name="20% - Акцент1 7 3" xfId="79"/>
    <cellStyle name="20% - Акцент1 7_46EE.2011(v1.0)" xfId="80"/>
    <cellStyle name="20% - Акцент1 8" xfId="81"/>
    <cellStyle name="20% - Акцент1 8 2" xfId="82"/>
    <cellStyle name="20% - Акцент1 8 3" xfId="83"/>
    <cellStyle name="20% - Акцент1 8_46EE.2011(v1.0)" xfId="84"/>
    <cellStyle name="20% - Акцент1 9" xfId="85"/>
    <cellStyle name="20% - Акцент1 9 2" xfId="86"/>
    <cellStyle name="20% - Акцент1 9 3" xfId="87"/>
    <cellStyle name="20% - Акцент1 9_46EE.2011(v1.0)" xfId="88"/>
    <cellStyle name="20% - Акцент2 10" xfId="89"/>
    <cellStyle name="20% - Акцент2 11" xfId="90"/>
    <cellStyle name="20% - Акцент2 2" xfId="91"/>
    <cellStyle name="20% - Акцент2 2 2" xfId="92"/>
    <cellStyle name="20% - Акцент2 2 3" xfId="93"/>
    <cellStyle name="20% - Акцент2 2_46EE.2011(v1.0)" xfId="94"/>
    <cellStyle name="20% - Акцент2 3" xfId="95"/>
    <cellStyle name="20% - Акцент2 3 2" xfId="96"/>
    <cellStyle name="20% - Акцент2 3 3" xfId="97"/>
    <cellStyle name="20% - Акцент2 3_46EE.2011(v1.0)" xfId="98"/>
    <cellStyle name="20% - Акцент2 4" xfId="99"/>
    <cellStyle name="20% - Акцент2 4 2" xfId="100"/>
    <cellStyle name="20% - Акцент2 4 3" xfId="101"/>
    <cellStyle name="20% - Акцент2 4_46EE.2011(v1.0)" xfId="102"/>
    <cellStyle name="20% - Акцент2 5" xfId="103"/>
    <cellStyle name="20% - Акцент2 5 2" xfId="104"/>
    <cellStyle name="20% - Акцент2 5 3" xfId="105"/>
    <cellStyle name="20% - Акцент2 5_46EE.2011(v1.0)" xfId="106"/>
    <cellStyle name="20% - Акцент2 6" xfId="107"/>
    <cellStyle name="20% - Акцент2 6 2" xfId="108"/>
    <cellStyle name="20% - Акцент2 6 3" xfId="109"/>
    <cellStyle name="20% - Акцент2 6_46EE.2011(v1.0)" xfId="110"/>
    <cellStyle name="20% - Акцент2 7" xfId="111"/>
    <cellStyle name="20% - Акцент2 7 2" xfId="112"/>
    <cellStyle name="20% - Акцент2 7 3" xfId="113"/>
    <cellStyle name="20% - Акцент2 7_46EE.2011(v1.0)" xfId="114"/>
    <cellStyle name="20% - Акцент2 8" xfId="115"/>
    <cellStyle name="20% - Акцент2 8 2" xfId="116"/>
    <cellStyle name="20% - Акцент2 8 3" xfId="117"/>
    <cellStyle name="20% - Акцент2 8_46EE.2011(v1.0)" xfId="118"/>
    <cellStyle name="20% - Акцент2 9" xfId="119"/>
    <cellStyle name="20% - Акцент2 9 2" xfId="120"/>
    <cellStyle name="20% - Акцент2 9 3" xfId="121"/>
    <cellStyle name="20% - Акцент2 9_46EE.2011(v1.0)" xfId="122"/>
    <cellStyle name="20% - Акцент3 10" xfId="123"/>
    <cellStyle name="20% - Акцент3 11" xfId="124"/>
    <cellStyle name="20% - Акцент3 2" xfId="125"/>
    <cellStyle name="20% - Акцент3 2 2" xfId="126"/>
    <cellStyle name="20% - Акцент3 2 3" xfId="127"/>
    <cellStyle name="20% - Акцент3 2_46EE.2011(v1.0)" xfId="128"/>
    <cellStyle name="20% - Акцент3 3" xfId="129"/>
    <cellStyle name="20% - Акцент3 3 2" xfId="130"/>
    <cellStyle name="20% - Акцент3 3 3" xfId="131"/>
    <cellStyle name="20% - Акцент3 3_46EE.2011(v1.0)" xfId="132"/>
    <cellStyle name="20% - Акцент3 4" xfId="133"/>
    <cellStyle name="20% - Акцент3 4 2" xfId="134"/>
    <cellStyle name="20% - Акцент3 4 3" xfId="135"/>
    <cellStyle name="20% - Акцент3 4_46EE.2011(v1.0)" xfId="136"/>
    <cellStyle name="20% - Акцент3 5" xfId="137"/>
    <cellStyle name="20% - Акцент3 5 2" xfId="138"/>
    <cellStyle name="20% - Акцент3 5 3" xfId="139"/>
    <cellStyle name="20% - Акцент3 5_46EE.2011(v1.0)" xfId="140"/>
    <cellStyle name="20% - Акцент3 6" xfId="141"/>
    <cellStyle name="20% - Акцент3 6 2" xfId="142"/>
    <cellStyle name="20% - Акцент3 6 3" xfId="143"/>
    <cellStyle name="20% - Акцент3 6_46EE.2011(v1.0)" xfId="144"/>
    <cellStyle name="20% - Акцент3 7" xfId="145"/>
    <cellStyle name="20% - Акцент3 7 2" xfId="146"/>
    <cellStyle name="20% - Акцент3 7 3" xfId="147"/>
    <cellStyle name="20% - Акцент3 7_46EE.2011(v1.0)" xfId="148"/>
    <cellStyle name="20% - Акцент3 8" xfId="149"/>
    <cellStyle name="20% - Акцент3 8 2" xfId="150"/>
    <cellStyle name="20% - Акцент3 8 3" xfId="151"/>
    <cellStyle name="20% - Акцент3 8_46EE.2011(v1.0)" xfId="152"/>
    <cellStyle name="20% - Акцент3 9" xfId="153"/>
    <cellStyle name="20% - Акцент3 9 2" xfId="154"/>
    <cellStyle name="20% - Акцент3 9 3" xfId="155"/>
    <cellStyle name="20% - Акцент3 9_46EE.2011(v1.0)" xfId="156"/>
    <cellStyle name="20% - Акцент4 10" xfId="157"/>
    <cellStyle name="20% - Акцент4 11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5 10" xfId="191"/>
    <cellStyle name="20% - Акцент5 11" xfId="192"/>
    <cellStyle name="20% - Акцент5 2" xfId="193"/>
    <cellStyle name="20% - Акцент5 2 2" xfId="194"/>
    <cellStyle name="20% - Акцент5 2 3" xfId="195"/>
    <cellStyle name="20% - Акцент5 2_46EE.2011(v1.0)" xfId="196"/>
    <cellStyle name="20% - Акцент5 3" xfId="197"/>
    <cellStyle name="20% - Акцент5 3 2" xfId="198"/>
    <cellStyle name="20% - Акцент5 3 3" xfId="199"/>
    <cellStyle name="20% - Акцент5 3_46EE.2011(v1.0)" xfId="200"/>
    <cellStyle name="20% - Акцент5 4" xfId="201"/>
    <cellStyle name="20% - Акцент5 4 2" xfId="202"/>
    <cellStyle name="20% - Акцент5 4 3" xfId="203"/>
    <cellStyle name="20% - Акцент5 4_46EE.2011(v1.0)" xfId="204"/>
    <cellStyle name="20% - Акцент5 5" xfId="205"/>
    <cellStyle name="20% - Акцент5 5 2" xfId="206"/>
    <cellStyle name="20% - Акцент5 5 3" xfId="207"/>
    <cellStyle name="20% - Акцент5 5_46EE.2011(v1.0)" xfId="208"/>
    <cellStyle name="20% - Акцент5 6" xfId="209"/>
    <cellStyle name="20% - Акцент5 6 2" xfId="210"/>
    <cellStyle name="20% - Акцент5 6 3" xfId="211"/>
    <cellStyle name="20% - Акцент5 6_46EE.2011(v1.0)" xfId="212"/>
    <cellStyle name="20% - Акцент5 7" xfId="213"/>
    <cellStyle name="20% - Акцент5 7 2" xfId="214"/>
    <cellStyle name="20% - Акцент5 7 3" xfId="215"/>
    <cellStyle name="20% - Акцент5 7_46EE.2011(v1.0)" xfId="216"/>
    <cellStyle name="20% - Акцент5 8" xfId="217"/>
    <cellStyle name="20% - Акцент5 8 2" xfId="218"/>
    <cellStyle name="20% - Акцент5 8 3" xfId="219"/>
    <cellStyle name="20% - Акцент5 8_46EE.2011(v1.0)" xfId="220"/>
    <cellStyle name="20% - Акцент5 9" xfId="221"/>
    <cellStyle name="20% - Акцент5 9 2" xfId="222"/>
    <cellStyle name="20% - Акцент5 9 3" xfId="223"/>
    <cellStyle name="20% - Акцент5 9_46EE.2011(v1.0)" xfId="224"/>
    <cellStyle name="20% - Акцент6 10" xfId="225"/>
    <cellStyle name="20% - Акцент6 11" xfId="226"/>
    <cellStyle name="20% - Акцент6 2" xfId="227"/>
    <cellStyle name="20% - Акцент6 2 2" xfId="228"/>
    <cellStyle name="20% - Акцент6 2 3" xfId="229"/>
    <cellStyle name="20% - Акцент6 2_46EE.2011(v1.0)" xfId="230"/>
    <cellStyle name="20% - Акцент6 3" xfId="231"/>
    <cellStyle name="20% - Акцент6 3 2" xfId="232"/>
    <cellStyle name="20% - Акцент6 3 3" xfId="233"/>
    <cellStyle name="20% - Акцент6 3_46EE.2011(v1.0)" xfId="234"/>
    <cellStyle name="20% - Акцент6 4" xfId="235"/>
    <cellStyle name="20% - Акцент6 4 2" xfId="236"/>
    <cellStyle name="20% - Акцент6 4 3" xfId="237"/>
    <cellStyle name="20% - Акцент6 4_46EE.2011(v1.0)" xfId="238"/>
    <cellStyle name="20% - Акцент6 5" xfId="239"/>
    <cellStyle name="20% - Акцент6 5 2" xfId="240"/>
    <cellStyle name="20% - Акцент6 5 3" xfId="241"/>
    <cellStyle name="20% - Акцент6 5_46EE.2011(v1.0)" xfId="242"/>
    <cellStyle name="20% - Акцент6 6" xfId="243"/>
    <cellStyle name="20% - Акцент6 6 2" xfId="244"/>
    <cellStyle name="20% - Акцент6 6 3" xfId="245"/>
    <cellStyle name="20% - Акцент6 6_46EE.2011(v1.0)" xfId="246"/>
    <cellStyle name="20% - Акцент6 7" xfId="247"/>
    <cellStyle name="20% - Акцент6 7 2" xfId="248"/>
    <cellStyle name="20% - Акцент6 7 3" xfId="249"/>
    <cellStyle name="20% - Акцент6 7_46EE.2011(v1.0)" xfId="250"/>
    <cellStyle name="20% - Акцент6 8" xfId="251"/>
    <cellStyle name="20% - Акцент6 8 2" xfId="252"/>
    <cellStyle name="20% - Акцент6 8 3" xfId="253"/>
    <cellStyle name="20% - Акцент6 8_46EE.2011(v1.0)" xfId="254"/>
    <cellStyle name="20% - Акцент6 9" xfId="255"/>
    <cellStyle name="20% - Акцент6 9 2" xfId="256"/>
    <cellStyle name="20% - Акцент6 9 3" xfId="257"/>
    <cellStyle name="20% - Акцент6 9_46EE.2011(v1.0)" xfId="258"/>
    <cellStyle name="40% - Accent1" xfId="259"/>
    <cellStyle name="40% - Accent1 2" xfId="260"/>
    <cellStyle name="40% - Accent1 3" xfId="261"/>
    <cellStyle name="40% - Accent1_46EE.2011(v1.0)" xfId="262"/>
    <cellStyle name="40% - Accent2" xfId="263"/>
    <cellStyle name="40% - Accent2 2" xfId="264"/>
    <cellStyle name="40% - Accent2 3" xfId="265"/>
    <cellStyle name="40% - Accent2_46EE.2011(v1.0)" xfId="266"/>
    <cellStyle name="40% - Accent3" xfId="267"/>
    <cellStyle name="40% - Accent3 2" xfId="268"/>
    <cellStyle name="40% - Accent3 3" xfId="269"/>
    <cellStyle name="40% - Accent3_46EE.2011(v1.0)" xfId="270"/>
    <cellStyle name="40% - Accent4" xfId="271"/>
    <cellStyle name="40% - Accent4 2" xfId="272"/>
    <cellStyle name="40% - Accent4 3" xfId="273"/>
    <cellStyle name="40% - Accent4_46EE.2011(v1.0)" xfId="274"/>
    <cellStyle name="40% - Accent5" xfId="275"/>
    <cellStyle name="40% - Accent5 2" xfId="276"/>
    <cellStyle name="40% - Accent5 3" xfId="277"/>
    <cellStyle name="40% - Accent5_46EE.2011(v1.0)" xfId="278"/>
    <cellStyle name="40% - Accent6" xfId="279"/>
    <cellStyle name="40% - Accent6 2" xfId="280"/>
    <cellStyle name="40% - Accent6 3" xfId="281"/>
    <cellStyle name="40% - Accent6_46EE.2011(v1.0)" xfId="282"/>
    <cellStyle name="40% - Акцент1 10" xfId="283"/>
    <cellStyle name="40% - Акцент1 11" xfId="284"/>
    <cellStyle name="40% - Акцент1 2" xfId="285"/>
    <cellStyle name="40% - Акцент1 2 2" xfId="286"/>
    <cellStyle name="40% - Акцент1 2 3" xfId="287"/>
    <cellStyle name="40% - Акцент1 2_46EE.2011(v1.0)" xfId="288"/>
    <cellStyle name="40% - Акцент1 3" xfId="289"/>
    <cellStyle name="40% - Акцент1 3 2" xfId="290"/>
    <cellStyle name="40% - Акцент1 3 3" xfId="291"/>
    <cellStyle name="40% - Акцент1 3_46EE.2011(v1.0)" xfId="292"/>
    <cellStyle name="40% - Акцент1 4" xfId="293"/>
    <cellStyle name="40% - Акцент1 4 2" xfId="294"/>
    <cellStyle name="40% - Акцент1 4 3" xfId="295"/>
    <cellStyle name="40% - Акцент1 4_46EE.2011(v1.0)" xfId="296"/>
    <cellStyle name="40% - Акцент1 5" xfId="297"/>
    <cellStyle name="40% - Акцент1 5 2" xfId="298"/>
    <cellStyle name="40% - Акцент1 5 3" xfId="299"/>
    <cellStyle name="40% - Акцент1 5_46EE.2011(v1.0)" xfId="300"/>
    <cellStyle name="40% - Акцент1 6" xfId="301"/>
    <cellStyle name="40% - Акцент1 6 2" xfId="302"/>
    <cellStyle name="40% - Акцент1 6 3" xfId="303"/>
    <cellStyle name="40% - Акцент1 6_46EE.2011(v1.0)" xfId="304"/>
    <cellStyle name="40% - Акцент1 7" xfId="305"/>
    <cellStyle name="40% - Акцент1 7 2" xfId="306"/>
    <cellStyle name="40% - Акцент1 7 3" xfId="307"/>
    <cellStyle name="40% - Акцент1 7_46EE.2011(v1.0)" xfId="308"/>
    <cellStyle name="40% - Акцент1 8" xfId="309"/>
    <cellStyle name="40% - Акцент1 8 2" xfId="310"/>
    <cellStyle name="40% - Акцент1 8 3" xfId="311"/>
    <cellStyle name="40% - Акцент1 8_46EE.2011(v1.0)" xfId="312"/>
    <cellStyle name="40% - Акцент1 9" xfId="313"/>
    <cellStyle name="40% - Акцент1 9 2" xfId="314"/>
    <cellStyle name="40% - Акцент1 9 3" xfId="315"/>
    <cellStyle name="40% - Акцент1 9_46EE.2011(v1.0)" xfId="316"/>
    <cellStyle name="40% - Акцент2 10" xfId="317"/>
    <cellStyle name="40% - Акцент2 11" xfId="318"/>
    <cellStyle name="40% - Акцент2 2" xfId="319"/>
    <cellStyle name="40% - Акцент2 2 2" xfId="320"/>
    <cellStyle name="40% - Акцент2 2 3" xfId="321"/>
    <cellStyle name="40% - Акцент2 2_46EE.2011(v1.0)" xfId="322"/>
    <cellStyle name="40% - Акцент2 3" xfId="323"/>
    <cellStyle name="40% - Акцент2 3 2" xfId="324"/>
    <cellStyle name="40% - Акцент2 3 3" xfId="325"/>
    <cellStyle name="40% - Акцент2 3_46EE.2011(v1.0)" xfId="326"/>
    <cellStyle name="40% - Акцент2 4" xfId="327"/>
    <cellStyle name="40% - Акцент2 4 2" xfId="328"/>
    <cellStyle name="40% - Акцент2 4 3" xfId="329"/>
    <cellStyle name="40% - Акцент2 4_46EE.2011(v1.0)" xfId="330"/>
    <cellStyle name="40% - Акцент2 5" xfId="331"/>
    <cellStyle name="40% - Акцент2 5 2" xfId="332"/>
    <cellStyle name="40% - Акцент2 5 3" xfId="333"/>
    <cellStyle name="40% - Акцент2 5_46EE.2011(v1.0)" xfId="334"/>
    <cellStyle name="40% - Акцент2 6" xfId="335"/>
    <cellStyle name="40% - Акцент2 6 2" xfId="336"/>
    <cellStyle name="40% - Акцент2 6 3" xfId="337"/>
    <cellStyle name="40% - Акцент2 6_46EE.2011(v1.0)" xfId="338"/>
    <cellStyle name="40% - Акцент2 7" xfId="339"/>
    <cellStyle name="40% - Акцент2 7 2" xfId="340"/>
    <cellStyle name="40% - Акцент2 7 3" xfId="341"/>
    <cellStyle name="40% - Акцент2 7_46EE.2011(v1.0)" xfId="342"/>
    <cellStyle name="40% - Акцент2 8" xfId="343"/>
    <cellStyle name="40% - Акцент2 8 2" xfId="344"/>
    <cellStyle name="40% - Акцент2 8 3" xfId="345"/>
    <cellStyle name="40% - Акцент2 8_46EE.2011(v1.0)" xfId="346"/>
    <cellStyle name="40% - Акцент2 9" xfId="347"/>
    <cellStyle name="40% - Акцент2 9 2" xfId="348"/>
    <cellStyle name="40% - Акцент2 9 3" xfId="349"/>
    <cellStyle name="40% - Акцент2 9_46EE.2011(v1.0)" xfId="350"/>
    <cellStyle name="40% - Акцент3 10" xfId="351"/>
    <cellStyle name="40% - Акцент3 11" xfId="352"/>
    <cellStyle name="40% - Акцент3 2" xfId="353"/>
    <cellStyle name="40% - Акцент3 2 2" xfId="354"/>
    <cellStyle name="40% - Акцент3 2 3" xfId="355"/>
    <cellStyle name="40% - Акцент3 2_46EE.2011(v1.0)" xfId="356"/>
    <cellStyle name="40% - Акцент3 3" xfId="357"/>
    <cellStyle name="40% - Акцент3 3 2" xfId="358"/>
    <cellStyle name="40% - Акцент3 3 3" xfId="359"/>
    <cellStyle name="40% - Акцент3 3_46EE.2011(v1.0)" xfId="360"/>
    <cellStyle name="40% - Акцент3 4" xfId="361"/>
    <cellStyle name="40% - Акцент3 4 2" xfId="362"/>
    <cellStyle name="40% - Акцент3 4 3" xfId="363"/>
    <cellStyle name="40% - Акцент3 4_46EE.2011(v1.0)" xfId="364"/>
    <cellStyle name="40% - Акцент3 5" xfId="365"/>
    <cellStyle name="40% - Акцент3 5 2" xfId="366"/>
    <cellStyle name="40% - Акцент3 5 3" xfId="367"/>
    <cellStyle name="40% - Акцент3 5_46EE.2011(v1.0)" xfId="368"/>
    <cellStyle name="40% - Акцент3 6" xfId="369"/>
    <cellStyle name="40% - Акцент3 6 2" xfId="370"/>
    <cellStyle name="40% - Акцент3 6 3" xfId="371"/>
    <cellStyle name="40% - Акцент3 6_46EE.2011(v1.0)" xfId="372"/>
    <cellStyle name="40% - Акцент3 7" xfId="373"/>
    <cellStyle name="40% - Акцент3 7 2" xfId="374"/>
    <cellStyle name="40% - Акцент3 7 3" xfId="375"/>
    <cellStyle name="40% - Акцент3 7_46EE.2011(v1.0)" xfId="376"/>
    <cellStyle name="40% - Акцент3 8" xfId="377"/>
    <cellStyle name="40% - Акцент3 8 2" xfId="378"/>
    <cellStyle name="40% - Акцент3 8 3" xfId="379"/>
    <cellStyle name="40% - Акцент3 8_46EE.2011(v1.0)" xfId="380"/>
    <cellStyle name="40% - Акцент3 9" xfId="381"/>
    <cellStyle name="40% - Акцент3 9 2" xfId="382"/>
    <cellStyle name="40% - Акцент3 9 3" xfId="383"/>
    <cellStyle name="40% - Акцент3 9_46EE.2011(v1.0)" xfId="384"/>
    <cellStyle name="40% - Акцент4 10" xfId="385"/>
    <cellStyle name="40% - Акцент4 11" xfId="386"/>
    <cellStyle name="40% - Акцент4 2" xfId="387"/>
    <cellStyle name="40% - Акцент4 2 2" xfId="388"/>
    <cellStyle name="40% - Акцент4 2 3" xfId="389"/>
    <cellStyle name="40% - Акцент4 2_46EE.2011(v1.0)" xfId="390"/>
    <cellStyle name="40% - Акцент4 3" xfId="391"/>
    <cellStyle name="40% - Акцент4 3 2" xfId="392"/>
    <cellStyle name="40% - Акцент4 3 3" xfId="393"/>
    <cellStyle name="40% - Акцент4 3_46EE.2011(v1.0)" xfId="394"/>
    <cellStyle name="40% - Акцент4 4" xfId="395"/>
    <cellStyle name="40% - Акцент4 4 2" xfId="396"/>
    <cellStyle name="40% - Акцент4 4 3" xfId="397"/>
    <cellStyle name="40% - Акцент4 4_46EE.2011(v1.0)" xfId="398"/>
    <cellStyle name="40% - Акцент4 5" xfId="399"/>
    <cellStyle name="40% - Акцент4 5 2" xfId="400"/>
    <cellStyle name="40% - Акцент4 5 3" xfId="401"/>
    <cellStyle name="40% - Акцент4 5_46EE.2011(v1.0)" xfId="402"/>
    <cellStyle name="40% - Акцент4 6" xfId="403"/>
    <cellStyle name="40% - Акцент4 6 2" xfId="404"/>
    <cellStyle name="40% - Акцент4 6 3" xfId="405"/>
    <cellStyle name="40% - Акцент4 6_46EE.2011(v1.0)" xfId="406"/>
    <cellStyle name="40% - Акцент4 7" xfId="407"/>
    <cellStyle name="40% - Акцент4 7 2" xfId="408"/>
    <cellStyle name="40% - Акцент4 7 3" xfId="409"/>
    <cellStyle name="40% - Акцент4 7_46EE.2011(v1.0)" xfId="410"/>
    <cellStyle name="40% - Акцент4 8" xfId="411"/>
    <cellStyle name="40% - Акцент4 8 2" xfId="412"/>
    <cellStyle name="40% - Акцент4 8 3" xfId="413"/>
    <cellStyle name="40% - Акцент4 8_46EE.2011(v1.0)" xfId="414"/>
    <cellStyle name="40% - Акцент4 9" xfId="415"/>
    <cellStyle name="40% - Акцент4 9 2" xfId="416"/>
    <cellStyle name="40% - Акцент4 9 3" xfId="417"/>
    <cellStyle name="40% - Акцент4 9_46EE.2011(v1.0)" xfId="418"/>
    <cellStyle name="40% - Акцент5 10" xfId="419"/>
    <cellStyle name="40% - Акцент5 11" xfId="420"/>
    <cellStyle name="40% - Акцент5 2" xfId="421"/>
    <cellStyle name="40% - Акцент5 2 2" xfId="422"/>
    <cellStyle name="40% - Акцент5 2 3" xfId="423"/>
    <cellStyle name="40% - Акцент5 2_46EE.2011(v1.0)" xfId="424"/>
    <cellStyle name="40% - Акцент5 3" xfId="425"/>
    <cellStyle name="40% - Акцент5 3 2" xfId="426"/>
    <cellStyle name="40% - Акцент5 3 3" xfId="427"/>
    <cellStyle name="40% - Акцент5 3_46EE.2011(v1.0)" xfId="428"/>
    <cellStyle name="40% - Акцент5 4" xfId="429"/>
    <cellStyle name="40% - Акцент5 4 2" xfId="430"/>
    <cellStyle name="40% - Акцент5 4 3" xfId="431"/>
    <cellStyle name="40% - Акцент5 4_46EE.2011(v1.0)" xfId="432"/>
    <cellStyle name="40% - Акцент5 5" xfId="433"/>
    <cellStyle name="40% - Акцент5 5 2" xfId="434"/>
    <cellStyle name="40% - Акцент5 5 3" xfId="435"/>
    <cellStyle name="40% - Акцент5 5_46EE.2011(v1.0)" xfId="436"/>
    <cellStyle name="40% - Акцент5 6" xfId="437"/>
    <cellStyle name="40% - Акцент5 6 2" xfId="438"/>
    <cellStyle name="40% - Акцент5 6 3" xfId="439"/>
    <cellStyle name="40% - Акцент5 6_46EE.2011(v1.0)" xfId="440"/>
    <cellStyle name="40% - Акцент5 7" xfId="441"/>
    <cellStyle name="40% - Акцент5 7 2" xfId="442"/>
    <cellStyle name="40% - Акцент5 7 3" xfId="443"/>
    <cellStyle name="40% - Акцент5 7_46EE.2011(v1.0)" xfId="444"/>
    <cellStyle name="40% - Акцент5 8" xfId="445"/>
    <cellStyle name="40% - Акцент5 8 2" xfId="446"/>
    <cellStyle name="40% - Акцент5 8 3" xfId="447"/>
    <cellStyle name="40% - Акцент5 8_46EE.2011(v1.0)" xfId="448"/>
    <cellStyle name="40% - Акцент5 9" xfId="449"/>
    <cellStyle name="40% - Акцент5 9 2" xfId="450"/>
    <cellStyle name="40% - Акцент5 9 3" xfId="451"/>
    <cellStyle name="40% - Акцент5 9_46EE.2011(v1.0)" xfId="452"/>
    <cellStyle name="40% - Акцент6 10" xfId="453"/>
    <cellStyle name="40% - Акцент6 11" xfId="454"/>
    <cellStyle name="40% - Акцент6 2" xfId="455"/>
    <cellStyle name="40% - Акцент6 2 2" xfId="456"/>
    <cellStyle name="40% - Акцент6 2 3" xfId="457"/>
    <cellStyle name="40% - Акцент6 2_46EE.2011(v1.0)" xfId="458"/>
    <cellStyle name="40% - Акцент6 3" xfId="459"/>
    <cellStyle name="40% - Акцент6 3 2" xfId="460"/>
    <cellStyle name="40% - Акцент6 3 3" xfId="461"/>
    <cellStyle name="40% - Акцент6 3_46EE.2011(v1.0)" xfId="462"/>
    <cellStyle name="40% - Акцент6 4" xfId="463"/>
    <cellStyle name="40% - Акцент6 4 2" xfId="464"/>
    <cellStyle name="40% - Акцент6 4 3" xfId="465"/>
    <cellStyle name="40% - Акцент6 4_46EE.2011(v1.0)" xfId="466"/>
    <cellStyle name="40% - Акцент6 5" xfId="467"/>
    <cellStyle name="40% - Акцент6 5 2" xfId="468"/>
    <cellStyle name="40% - Акцент6 5 3" xfId="469"/>
    <cellStyle name="40% - Акцент6 5_46EE.2011(v1.0)" xfId="470"/>
    <cellStyle name="40% - Акцент6 6" xfId="471"/>
    <cellStyle name="40% - Акцент6 6 2" xfId="472"/>
    <cellStyle name="40% - Акцент6 6 3" xfId="473"/>
    <cellStyle name="40% - Акцент6 6_46EE.2011(v1.0)" xfId="474"/>
    <cellStyle name="40% - Акцент6 7" xfId="475"/>
    <cellStyle name="40% - Акцент6 7 2" xfId="476"/>
    <cellStyle name="40% - Акцент6 7 3" xfId="477"/>
    <cellStyle name="40% - Акцент6 7_46EE.2011(v1.0)" xfId="478"/>
    <cellStyle name="40% - Акцент6 8" xfId="479"/>
    <cellStyle name="40% - Акцент6 8 2" xfId="480"/>
    <cellStyle name="40% - Акцент6 8 3" xfId="481"/>
    <cellStyle name="40% - Акцент6 8_46EE.2011(v1.0)" xfId="482"/>
    <cellStyle name="40% - Акцент6 9" xfId="483"/>
    <cellStyle name="40% - Акцент6 9 2" xfId="484"/>
    <cellStyle name="40% - Акцент6 9 3" xfId="485"/>
    <cellStyle name="40% - Акцент6 9_46EE.2011(v1.0)" xfId="486"/>
    <cellStyle name="60% - Accent1" xfId="487"/>
    <cellStyle name="60% - Accent2" xfId="488"/>
    <cellStyle name="60% - Accent3" xfId="489"/>
    <cellStyle name="60% - Accent4" xfId="490"/>
    <cellStyle name="60% - Accent5" xfId="491"/>
    <cellStyle name="60% - Accent6" xfId="492"/>
    <cellStyle name="60% - Акцент1 10" xfId="493"/>
    <cellStyle name="60% - Акцент1 2" xfId="494"/>
    <cellStyle name="60% - Акцент1 2 2" xfId="495"/>
    <cellStyle name="60% - Акцент1 3" xfId="496"/>
    <cellStyle name="60% - Акцент1 3 2" xfId="497"/>
    <cellStyle name="60% - Акцент1 4" xfId="498"/>
    <cellStyle name="60% - Акцент1 4 2" xfId="499"/>
    <cellStyle name="60% - Акцент1 5" xfId="500"/>
    <cellStyle name="60% - Акцент1 5 2" xfId="501"/>
    <cellStyle name="60% - Акцент1 6" xfId="502"/>
    <cellStyle name="60% - Акцент1 6 2" xfId="503"/>
    <cellStyle name="60% - Акцент1 7" xfId="504"/>
    <cellStyle name="60% - Акцент1 7 2" xfId="505"/>
    <cellStyle name="60% - Акцент1 8" xfId="506"/>
    <cellStyle name="60% - Акцент1 8 2" xfId="507"/>
    <cellStyle name="60% - Акцент1 9" xfId="508"/>
    <cellStyle name="60% - Акцент1 9 2" xfId="509"/>
    <cellStyle name="60% - Акцент2 10" xfId="510"/>
    <cellStyle name="60% - Акцент2 2" xfId="511"/>
    <cellStyle name="60% - Акцент2 2 2" xfId="512"/>
    <cellStyle name="60% - Акцент2 3" xfId="513"/>
    <cellStyle name="60% - Акцент2 3 2" xfId="514"/>
    <cellStyle name="60% - Акцент2 4" xfId="515"/>
    <cellStyle name="60% - Акцент2 4 2" xfId="516"/>
    <cellStyle name="60% - Акцент2 5" xfId="517"/>
    <cellStyle name="60% - Акцент2 5 2" xfId="518"/>
    <cellStyle name="60% - Акцент2 6" xfId="519"/>
    <cellStyle name="60% - Акцент2 6 2" xfId="520"/>
    <cellStyle name="60% - Акцент2 7" xfId="521"/>
    <cellStyle name="60% - Акцент2 7 2" xfId="522"/>
    <cellStyle name="60% - Акцент2 8" xfId="523"/>
    <cellStyle name="60% - Акцент2 8 2" xfId="524"/>
    <cellStyle name="60% - Акцент2 9" xfId="525"/>
    <cellStyle name="60% - Акцент2 9 2" xfId="526"/>
    <cellStyle name="60% - Акцент3 10" xfId="527"/>
    <cellStyle name="60% - Акцент3 2" xfId="528"/>
    <cellStyle name="60% - Акцент3 2 2" xfId="529"/>
    <cellStyle name="60% - Акцент3 3" xfId="530"/>
    <cellStyle name="60% - Акцент3 3 2" xfId="531"/>
    <cellStyle name="60% - Акцент3 4" xfId="532"/>
    <cellStyle name="60% - Акцент3 4 2" xfId="533"/>
    <cellStyle name="60% - Акцент3 5" xfId="534"/>
    <cellStyle name="60% - Акцент3 5 2" xfId="535"/>
    <cellStyle name="60% - Акцент3 6" xfId="536"/>
    <cellStyle name="60% - Акцент3 6 2" xfId="537"/>
    <cellStyle name="60% - Акцент3 7" xfId="538"/>
    <cellStyle name="60% - Акцент3 7 2" xfId="539"/>
    <cellStyle name="60% - Акцент3 8" xfId="540"/>
    <cellStyle name="60% - Акцент3 8 2" xfId="541"/>
    <cellStyle name="60% - Акцент3 9" xfId="542"/>
    <cellStyle name="60% - Акцент3 9 2" xfId="543"/>
    <cellStyle name="60% - Акцент4 10" xfId="544"/>
    <cellStyle name="60% - Акцент4 2" xfId="545"/>
    <cellStyle name="60% - Акцент4 2 2" xfId="546"/>
    <cellStyle name="60% - Акцент4 3" xfId="547"/>
    <cellStyle name="60% - Акцент4 3 2" xfId="548"/>
    <cellStyle name="60% - Акцент4 4" xfId="549"/>
    <cellStyle name="60% - Акцент4 4 2" xfId="550"/>
    <cellStyle name="60% - Акцент4 5" xfId="551"/>
    <cellStyle name="60% - Акцент4 5 2" xfId="552"/>
    <cellStyle name="60% - Акцент4 6" xfId="553"/>
    <cellStyle name="60% - Акцент4 6 2" xfId="554"/>
    <cellStyle name="60% - Акцент4 7" xfId="555"/>
    <cellStyle name="60% - Акцент4 7 2" xfId="556"/>
    <cellStyle name="60% - Акцент4 8" xfId="557"/>
    <cellStyle name="60% - Акцент4 8 2" xfId="558"/>
    <cellStyle name="60% - Акцент4 9" xfId="559"/>
    <cellStyle name="60% - Акцент4 9 2" xfId="560"/>
    <cellStyle name="60% - Акцент5 10" xfId="561"/>
    <cellStyle name="60% - Акцент5 2" xfId="562"/>
    <cellStyle name="60% - Акцент5 2 2" xfId="563"/>
    <cellStyle name="60% - Акцент5 3" xfId="564"/>
    <cellStyle name="60% - Акцент5 3 2" xfId="565"/>
    <cellStyle name="60% - Акцент5 4" xfId="566"/>
    <cellStyle name="60% - Акцент5 4 2" xfId="567"/>
    <cellStyle name="60% - Акцент5 5" xfId="568"/>
    <cellStyle name="60% - Акцент5 5 2" xfId="569"/>
    <cellStyle name="60% - Акцент5 6" xfId="570"/>
    <cellStyle name="60% - Акцент5 6 2" xfId="571"/>
    <cellStyle name="60% - Акцент5 7" xfId="572"/>
    <cellStyle name="60% - Акцент5 7 2" xfId="573"/>
    <cellStyle name="60% - Акцент5 8" xfId="574"/>
    <cellStyle name="60% - Акцент5 8 2" xfId="575"/>
    <cellStyle name="60% - Акцент5 9" xfId="576"/>
    <cellStyle name="60% - Акцент5 9 2" xfId="577"/>
    <cellStyle name="60% - Акцент6 10" xfId="578"/>
    <cellStyle name="60% - Акцент6 2" xfId="579"/>
    <cellStyle name="60% - Акцент6 2 2" xfId="580"/>
    <cellStyle name="60% - Акцент6 3" xfId="581"/>
    <cellStyle name="60% - Акцент6 3 2" xfId="582"/>
    <cellStyle name="60% - Акцент6 4" xfId="583"/>
    <cellStyle name="60% - Акцент6 4 2" xfId="584"/>
    <cellStyle name="60% - Акцент6 5" xfId="585"/>
    <cellStyle name="60% - Акцент6 5 2" xfId="586"/>
    <cellStyle name="60% - Акцент6 6" xfId="587"/>
    <cellStyle name="60% - Акцент6 6 2" xfId="588"/>
    <cellStyle name="60% - Акцент6 7" xfId="589"/>
    <cellStyle name="60% - Акцент6 7 2" xfId="590"/>
    <cellStyle name="60% - Акцент6 8" xfId="591"/>
    <cellStyle name="60% - Акцент6 8 2" xfId="592"/>
    <cellStyle name="60% - Акцент6 9" xfId="593"/>
    <cellStyle name="60% - Акцент6 9 2" xfId="594"/>
    <cellStyle name="?W??_‘O’с?р??" xfId="595"/>
    <cellStyle name="?…?ж?Ш?и [0.00]" xfId="596"/>
    <cellStyle name="_CashFlow_2007_проект_02_02_final" xfId="597"/>
    <cellStyle name="_Model_RAB Мой" xfId="598"/>
    <cellStyle name="_Model_RAB Мой 2" xfId="599"/>
    <cellStyle name="_Model_RAB Мой 2_OREP.KU.2011.MONTHLY.02(v0.1)" xfId="600"/>
    <cellStyle name="_Model_RAB Мой 2_OREP.KU.2011.MONTHLY.02(v0.1)_OREP.SZPR.2012.NCZ(v1.0)" xfId="601"/>
    <cellStyle name="_Model_RAB Мой 2_OREP.KU.2011.MONTHLY.02(v0.1)_Калькуляция теплоснабжения (объединенная) - правка РЭК, Аня 11.04.2012" xfId="602"/>
    <cellStyle name="_Model_RAB Мой 2_OREP.KU.2011.MONTHLY.02(v0.1)_Калькуляция теплоснабжения (объединенная) - правка, 13.04.2012" xfId="603"/>
    <cellStyle name="_Model_RAB Мой 2_OREP.KU.2011.MONTHLY.02(v0.4)" xfId="604"/>
    <cellStyle name="_Model_RAB Мой 2_OREP.KU.2011.MONTHLY.02(v0.4)_OREP.SZPR.2012.NCZ(v1.0)" xfId="605"/>
    <cellStyle name="_Model_RAB Мой 2_OREP.KU.2011.MONTHLY.02(v0.4)_Калькуляция теплоснабжения (объединенная) - правка РЭК, Аня 11.04.2012" xfId="606"/>
    <cellStyle name="_Model_RAB Мой 2_OREP.KU.2011.MONTHLY.02(v0.4)_Калькуляция теплоснабжения (объединенная) - правка, 13.04.2012" xfId="607"/>
    <cellStyle name="_Model_RAB Мой 2_OREP.KU.2011.MONTHLY.11(v1.4)" xfId="608"/>
    <cellStyle name="_Model_RAB Мой 2_OREP.KU.2011.MONTHLY.11(v1.4)_OREP.SZPR.2012.NCZ(v1.0)" xfId="609"/>
    <cellStyle name="_Model_RAB Мой 2_OREP.KU.2011.MONTHLY.11(v1.4)_UPDATE.BALANCE.WARM.2012YEAR.TO.1.1" xfId="610"/>
    <cellStyle name="_Model_RAB Мой 2_OREP.KU.2011.MONTHLY.11(v1.4)_Калькуляция теплоснабжения (объединенная) - правка РЭК, Аня 11.04.2012" xfId="611"/>
    <cellStyle name="_Model_RAB Мой 2_OREP.KU.2011.MONTHLY.11(v1.4)_Калькуляция теплоснабжения (объединенная) - правка, 13.04.2012" xfId="612"/>
    <cellStyle name="_Model_RAB Мой 2_OREP.SZPR.2012.NCZ(v1.0)" xfId="613"/>
    <cellStyle name="_Model_RAB Мой 2_UPDATE.BALANCE.WARM.2012YEAR.TO.1.1" xfId="614"/>
    <cellStyle name="_Model_RAB Мой 2_UPDATE.OREP.KU.2011.MONTHLY.02.TO.1.2" xfId="615"/>
    <cellStyle name="_Model_RAB Мой 2_UPDATE.OREP.KU.2011.MONTHLY.02.TO.1.2_OREP.SZPR.2012.NCZ(v1.0)" xfId="616"/>
    <cellStyle name="_Model_RAB Мой 2_UPDATE.OREP.KU.2011.MONTHLY.02.TO.1.2_Калькуляция теплоснабжения (объединенная) - правка РЭК, Аня 11.04.2012" xfId="617"/>
    <cellStyle name="_Model_RAB Мой 2_UPDATE.OREP.KU.2011.MONTHLY.02.TO.1.2_Калькуляция теплоснабжения (объединенная) - правка, 13.04.2012" xfId="618"/>
    <cellStyle name="_Model_RAB Мой 2_Калькуляция теплоснабжения (объединенная) - правка РЭК, Аня 11.04.2012" xfId="619"/>
    <cellStyle name="_Model_RAB Мой 2_Калькуляция теплоснабжения (объединенная) - правка, 13.04.2012" xfId="620"/>
    <cellStyle name="_Model_RAB Мой_46EE.2011(v1.0)" xfId="621"/>
    <cellStyle name="_Model_RAB Мой_46EE.2011(v1.0)_46TE.2011(v1.0)" xfId="622"/>
    <cellStyle name="_Model_RAB Мой_46EE.2011(v1.0)_CALC.WARM.FACT.2010(v1.0)" xfId="623"/>
    <cellStyle name="_Model_RAB Мой_46EE.2011(v1.0)_INDEX.STATION.2012(v1.0)_" xfId="624"/>
    <cellStyle name="_Model_RAB Мой_46EE.2011(v1.0)_INDEX.STATION.2012(v1.0)__OREP.SZPR.2012.NCZ(v1.0)" xfId="625"/>
    <cellStyle name="_Model_RAB Мой_46EE.2011(v1.0)_INDEX.STATION.2012(v1.0)__Калькуляция теплоснабжения (объединенная) - правка РЭК, Аня 11.04.2012" xfId="626"/>
    <cellStyle name="_Model_RAB Мой_46EE.2011(v1.0)_INDEX.STATION.2012(v1.0)__Калькуляция теплоснабжения (объединенная) - правка, 13.04.2012" xfId="627"/>
    <cellStyle name="_Model_RAB Мой_46EE.2011(v1.0)_INDEX.STATION.2012(v2.0)" xfId="628"/>
    <cellStyle name="_Model_RAB Мой_46EE.2011(v1.0)_INDEX.STATION.2012(v2.0)_OREP.SZPR.2012.NCZ(v1.0)" xfId="629"/>
    <cellStyle name="_Model_RAB Мой_46EE.2011(v1.0)_INDEX.STATION.2012(v2.0)_Калькуляция теплоснабжения (объединенная) - правка РЭК, Аня 11.04.2012" xfId="630"/>
    <cellStyle name="_Model_RAB Мой_46EE.2011(v1.0)_INDEX.STATION.2012(v2.0)_Калькуляция теплоснабжения (объединенная) - правка, 13.04.2012" xfId="631"/>
    <cellStyle name="_Model_RAB Мой_46EE.2011(v1.0)_OREP.SZPR.2012.NCZ(v1.0)" xfId="632"/>
    <cellStyle name="_Model_RAB Мой_46EE.2011(v1.0)_Калькуляция теплоснабжения (объединенная) - правка РЭК, Аня 11.04.2012" xfId="633"/>
    <cellStyle name="_Model_RAB Мой_46EE.2011(v1.0)_Калькуляция теплоснабжения (объединенная) - правка, 13.04.2012" xfId="634"/>
    <cellStyle name="_Model_RAB Мой_46EE.2011(v1.2)" xfId="635"/>
    <cellStyle name="_Model_RAB Мой_46EE.2011(v1.2)_OREP.SZPR.2012.NCZ(v1.0)" xfId="636"/>
    <cellStyle name="_Model_RAB Мой_46EE.2011(v1.2)_Калькуляция теплоснабжения (объединенная) - правка РЭК, Аня 11.04.2012" xfId="637"/>
    <cellStyle name="_Model_RAB Мой_46EE.2011(v1.2)_Калькуляция теплоснабжения (объединенная) - правка, 13.04.2012" xfId="638"/>
    <cellStyle name="_Model_RAB Мой_46TE.2011(v1.0)" xfId="639"/>
    <cellStyle name="_Model_RAB Мой_ARMRAZR" xfId="640"/>
    <cellStyle name="_Model_RAB Мой_ARMRAZR_CALC.WARM.FACT.2010(v1.0)" xfId="641"/>
    <cellStyle name="_Model_RAB Мой_ARMRAZR_OREP.SZPR.2012.NCZ(v1.0)" xfId="642"/>
    <cellStyle name="_Model_RAB Мой_ARMRAZR_Калькуляция теплоснабжения (объединенная) - правка РЭК, Аня 11.04.2012" xfId="643"/>
    <cellStyle name="_Model_RAB Мой_ARMRAZR_Калькуляция теплоснабжения (объединенная) - правка, 13.04.2012" xfId="644"/>
    <cellStyle name="_Model_RAB Мой_BALANCE.WARM.2010.FACT(v1.0)" xfId="645"/>
    <cellStyle name="_Model_RAB Мой_BALANCE.WARM.2010.FACT(v1.0)_OREP.SZPR.2012.NCZ(v1.0)" xfId="646"/>
    <cellStyle name="_Model_RAB Мой_BALANCE.WARM.2010.FACT(v1.0)_Калькуляция теплоснабжения (объединенная) - правка РЭК, Аня 11.04.2012" xfId="647"/>
    <cellStyle name="_Model_RAB Мой_BALANCE.WARM.2010.FACT(v1.0)_Калькуляция теплоснабжения (объединенная) - правка, 13.04.2012" xfId="648"/>
    <cellStyle name="_Model_RAB Мой_BALANCE.WARM.2010.PLAN" xfId="649"/>
    <cellStyle name="_Model_RAB Мой_BALANCE.WARM.2010.PLAN_OREP.SZPR.2012.NCZ(v1.0)" xfId="650"/>
    <cellStyle name="_Model_RAB Мой_BALANCE.WARM.2010.PLAN_Калькуляция теплоснабжения (объединенная) - правка РЭК, Аня 11.04.2012" xfId="651"/>
    <cellStyle name="_Model_RAB Мой_BALANCE.WARM.2010.PLAN_Калькуляция теплоснабжения (объединенная) - правка, 13.04.2012" xfId="652"/>
    <cellStyle name="_Model_RAB Мой_BALANCE.WARM.2011YEAR(v0.7)" xfId="653"/>
    <cellStyle name="_Model_RAB Мой_BALANCE.WARM.2011YEAR(v0.7)_OREP.SZPR.2012.NCZ(v1.0)" xfId="654"/>
    <cellStyle name="_Model_RAB Мой_BALANCE.WARM.2011YEAR(v0.7)_Калькуляция теплоснабжения (объединенная) - правка РЭК, Аня 11.04.2012" xfId="655"/>
    <cellStyle name="_Model_RAB Мой_BALANCE.WARM.2011YEAR(v0.7)_Калькуляция теплоснабжения (объединенная) - правка, 13.04.2012" xfId="656"/>
    <cellStyle name="_Model_RAB Мой_BALANCE.WARM.2011YEAR.NEW.UPDATE.SCHEME" xfId="657"/>
    <cellStyle name="_Model_RAB Мой_BALANCE.WARM.2011YEAR.NEW.UPDATE.SCHEME_CALC.WARM.FACT.2010(v1.0)" xfId="658"/>
    <cellStyle name="_Model_RAB Мой_BALANCE.WARM.2011YEAR.NEW.UPDATE.SCHEME_OREP.SZPR.2012.NCZ(v1.0)" xfId="659"/>
    <cellStyle name="_Model_RAB Мой_BALANCE.WARM.2011YEAR.NEW.UPDATE.SCHEME_Калькуляция теплоснабжения (объединенная) - правка РЭК, Аня 11.04.2012" xfId="660"/>
    <cellStyle name="_Model_RAB Мой_BALANCE.WARM.2011YEAR.NEW.UPDATE.SCHEME_Калькуляция теплоснабжения (объединенная) - правка, 13.04.2012" xfId="661"/>
    <cellStyle name="_Model_RAB Мой_CALC.WARM.FACT.2010(v1.0)" xfId="662"/>
    <cellStyle name="_Model_RAB Мой_EE.2REK.P2011.4.78(v0.3)" xfId="663"/>
    <cellStyle name="_Model_RAB Мой_EE.2REK.P2011.4.78(v0.3)_OREP.SZPR.2012.NCZ(v1.0)" xfId="664"/>
    <cellStyle name="_Model_RAB Мой_EE.2REK.P2011.4.78(v0.3)_Калькуляция теплоснабжения (объединенная) - правка РЭК, Аня 11.04.2012" xfId="665"/>
    <cellStyle name="_Model_RAB Мой_EE.2REK.P2011.4.78(v0.3)_Калькуляция теплоснабжения (объединенная) - правка, 13.04.2012" xfId="666"/>
    <cellStyle name="_Model_RAB Мой_FORM910.2012(v1.1)" xfId="667"/>
    <cellStyle name="_Model_RAB Мой_FORM910.2012(v1.1)_OREP.SZPR.2012.NCZ(v1.0)" xfId="668"/>
    <cellStyle name="_Model_RAB Мой_FORM910.2012(v1.1)_Калькуляция теплоснабжения (объединенная) - правка РЭК, Аня 11.04.2012" xfId="669"/>
    <cellStyle name="_Model_RAB Мой_FORM910.2012(v1.1)_Калькуляция теплоснабжения (объединенная) - правка, 13.04.2012" xfId="670"/>
    <cellStyle name="_Model_RAB Мой_FORMA23-N.ENRG.2011 (v0.1)" xfId="671"/>
    <cellStyle name="_Model_RAB Мой_FORMA23-N.ENRG.2011 (v0.1)_OREP.SZPR.2012.NCZ(v1.0)" xfId="672"/>
    <cellStyle name="_Model_RAB Мой_INVEST.EE.PLAN.4.78(v0.1)" xfId="673"/>
    <cellStyle name="_Model_RAB Мой_INVEST.EE.PLAN.4.78(v0.1)_OREP.SZPR.2012.NCZ(v1.0)" xfId="674"/>
    <cellStyle name="_Model_RAB Мой_INVEST.EE.PLAN.4.78(v0.1)_Калькуляция теплоснабжения (объединенная) - правка РЭК, Аня 11.04.2012" xfId="675"/>
    <cellStyle name="_Model_RAB Мой_INVEST.EE.PLAN.4.78(v0.1)_Калькуляция теплоснабжения (объединенная) - правка, 13.04.2012" xfId="676"/>
    <cellStyle name="_Model_RAB Мой_INVEST.EE.PLAN.4.78(v0.3)" xfId="677"/>
    <cellStyle name="_Model_RAB Мой_INVEST.EE.PLAN.4.78(v0.3)_OREP.SZPR.2012.NCZ(v1.0)" xfId="678"/>
    <cellStyle name="_Model_RAB Мой_INVEST.EE.PLAN.4.78(v0.3)_Калькуляция теплоснабжения (объединенная) - правка РЭК, Аня 11.04.2012" xfId="679"/>
    <cellStyle name="_Model_RAB Мой_INVEST.EE.PLAN.4.78(v0.3)_Калькуляция теплоснабжения (объединенная) - правка, 13.04.2012" xfId="680"/>
    <cellStyle name="_Model_RAB Мой_INVEST.EE.PLAN.4.78(v1.0)" xfId="681"/>
    <cellStyle name="_Model_RAB Мой_INVEST.EE.PLAN.4.78(v1.0)_OREP.SZPR.2012.NCZ(v1.0)" xfId="682"/>
    <cellStyle name="_Model_RAB Мой_INVEST.PLAN.4.78(v0.1)" xfId="683"/>
    <cellStyle name="_Model_RAB Мой_INVEST.PLAN.4.78(v0.1)_OREP.SZPR.2012.NCZ(v1.0)" xfId="684"/>
    <cellStyle name="_Model_RAB Мой_INVEST.PLAN.4.78(v0.1)_Калькуляция теплоснабжения (объединенная) - правка РЭК, Аня 11.04.2012" xfId="685"/>
    <cellStyle name="_Model_RAB Мой_INVEST.PLAN.4.78(v0.1)_Калькуляция теплоснабжения (объединенная) - правка, 13.04.2012" xfId="686"/>
    <cellStyle name="_Model_RAB Мой_INVEST.WARM.PLAN.4.78(v0.1)" xfId="687"/>
    <cellStyle name="_Model_RAB Мой_INVEST.WARM.PLAN.4.78(v0.1)_OREP.SZPR.2012.NCZ(v1.0)" xfId="688"/>
    <cellStyle name="_Model_RAB Мой_INVEST.WARM.PLAN.4.78(v0.1)_Калькуляция теплоснабжения (объединенная) - правка РЭК, Аня 11.04.2012" xfId="689"/>
    <cellStyle name="_Model_RAB Мой_INVEST.WARM.PLAN.4.78(v0.1)_Калькуляция теплоснабжения (объединенная) - правка, 13.04.2012" xfId="690"/>
    <cellStyle name="_Model_RAB Мой_INVEST_WARM_PLAN" xfId="691"/>
    <cellStyle name="_Model_RAB Мой_INVEST_WARM_PLAN_OREP.SZPR.2012.NCZ(v1.0)" xfId="692"/>
    <cellStyle name="_Model_RAB Мой_INVEST_WARM_PLAN_Калькуляция теплоснабжения (объединенная) - правка РЭК, Аня 11.04.2012" xfId="693"/>
    <cellStyle name="_Model_RAB Мой_INVEST_WARM_PLAN_Калькуляция теплоснабжения (объединенная) - правка, 13.04.2012" xfId="694"/>
    <cellStyle name="_Model_RAB Мой_NADB.JNVLS.APTEKA.2011(v1.3.3)" xfId="695"/>
    <cellStyle name="_Model_RAB Мой_NADB.JNVLS.APTEKA.2011(v1.3.3)_46TE.2011(v1.0)" xfId="696"/>
    <cellStyle name="_Model_RAB Мой_NADB.JNVLS.APTEKA.2011(v1.3.3)_CALC.WARM.FACT.2010(v1.0)" xfId="697"/>
    <cellStyle name="_Model_RAB Мой_NADB.JNVLS.APTEKA.2011(v1.3.3)_INDEX.STATION.2012(v1.0)_" xfId="698"/>
    <cellStyle name="_Model_RAB Мой_NADB.JNVLS.APTEKA.2011(v1.3.3)_INDEX.STATION.2012(v1.0)__OREP.SZPR.2012.NCZ(v1.0)" xfId="699"/>
    <cellStyle name="_Model_RAB Мой_NADB.JNVLS.APTEKA.2011(v1.3.3)_INDEX.STATION.2012(v1.0)__Калькуляция теплоснабжения (объединенная) - правка РЭК, Аня 11.04.2012" xfId="700"/>
    <cellStyle name="_Model_RAB Мой_NADB.JNVLS.APTEKA.2011(v1.3.3)_INDEX.STATION.2012(v1.0)__Калькуляция теплоснабжения (объединенная) - правка, 13.04.2012" xfId="701"/>
    <cellStyle name="_Model_RAB Мой_NADB.JNVLS.APTEKA.2011(v1.3.3)_INDEX.STATION.2012(v2.0)" xfId="702"/>
    <cellStyle name="_Model_RAB Мой_NADB.JNVLS.APTEKA.2011(v1.3.3)_INDEX.STATION.2012(v2.0)_OREP.SZPR.2012.NCZ(v1.0)" xfId="703"/>
    <cellStyle name="_Model_RAB Мой_NADB.JNVLS.APTEKA.2011(v1.3.3)_INDEX.STATION.2012(v2.0)_Калькуляция теплоснабжения (объединенная) - правка РЭК, Аня 11.04.2012" xfId="704"/>
    <cellStyle name="_Model_RAB Мой_NADB.JNVLS.APTEKA.2011(v1.3.3)_INDEX.STATION.2012(v2.0)_Калькуляция теплоснабжения (объединенная) - правка, 13.04.2012" xfId="705"/>
    <cellStyle name="_Model_RAB Мой_NADB.JNVLS.APTEKA.2011(v1.3.3)_OREP.SZPR.2012.NCZ(v1.0)" xfId="706"/>
    <cellStyle name="_Model_RAB Мой_NADB.JNVLS.APTEKA.2011(v1.3.3)_Калькуляция теплоснабжения (объединенная) - правка РЭК, Аня 11.04.2012" xfId="707"/>
    <cellStyle name="_Model_RAB Мой_NADB.JNVLS.APTEKA.2011(v1.3.3)_Калькуляция теплоснабжения (объединенная) - правка, 13.04.2012" xfId="708"/>
    <cellStyle name="_Model_RAB Мой_NADB.JNVLS.APTEKA.2011(v1.3.4)" xfId="709"/>
    <cellStyle name="_Model_RAB Мой_NADB.JNVLS.APTEKA.2011(v1.3.4)_46TE.2011(v1.0)" xfId="710"/>
    <cellStyle name="_Model_RAB Мой_NADB.JNVLS.APTEKA.2011(v1.3.4)_CALC.WARM.FACT.2010(v1.0)" xfId="711"/>
    <cellStyle name="_Model_RAB Мой_NADB.JNVLS.APTEKA.2011(v1.3.4)_INDEX.STATION.2012(v1.0)_" xfId="712"/>
    <cellStyle name="_Model_RAB Мой_NADB.JNVLS.APTEKA.2011(v1.3.4)_INDEX.STATION.2012(v1.0)__OREP.SZPR.2012.NCZ(v1.0)" xfId="713"/>
    <cellStyle name="_Model_RAB Мой_NADB.JNVLS.APTEKA.2011(v1.3.4)_INDEX.STATION.2012(v1.0)__Калькуляция теплоснабжения (объединенная) - правка РЭК, Аня 11.04.2012" xfId="714"/>
    <cellStyle name="_Model_RAB Мой_NADB.JNVLS.APTEKA.2011(v1.3.4)_INDEX.STATION.2012(v1.0)__Калькуляция теплоснабжения (объединенная) - правка, 13.04.2012" xfId="715"/>
    <cellStyle name="_Model_RAB Мой_NADB.JNVLS.APTEKA.2011(v1.3.4)_INDEX.STATION.2012(v2.0)" xfId="716"/>
    <cellStyle name="_Model_RAB Мой_NADB.JNVLS.APTEKA.2011(v1.3.4)_INDEX.STATION.2012(v2.0)_OREP.SZPR.2012.NCZ(v1.0)" xfId="717"/>
    <cellStyle name="_Model_RAB Мой_NADB.JNVLS.APTEKA.2011(v1.3.4)_INDEX.STATION.2012(v2.0)_Калькуляция теплоснабжения (объединенная) - правка РЭК, Аня 11.04.2012" xfId="718"/>
    <cellStyle name="_Model_RAB Мой_NADB.JNVLS.APTEKA.2011(v1.3.4)_INDEX.STATION.2012(v2.0)_Калькуляция теплоснабжения (объединенная) - правка, 13.04.2012" xfId="719"/>
    <cellStyle name="_Model_RAB Мой_NADB.JNVLS.APTEKA.2011(v1.3.4)_OREP.SZPR.2012.NCZ(v1.0)" xfId="720"/>
    <cellStyle name="_Model_RAB Мой_NADB.JNVLS.APTEKA.2011(v1.3.4)_Калькуляция теплоснабжения (объединенная) - правка РЭК, Аня 11.04.2012" xfId="721"/>
    <cellStyle name="_Model_RAB Мой_NADB.JNVLS.APTEKA.2011(v1.3.4)_Калькуляция теплоснабжения (объединенная) - правка, 13.04.2012" xfId="722"/>
    <cellStyle name="_Model_RAB Мой_OREP.SZPR.2012.NCZ(v1.0)" xfId="723"/>
    <cellStyle name="_Model_RAB Мой_PASSPORT.TEPLO.PROIZV(v2.0)" xfId="724"/>
    <cellStyle name="_Model_RAB Мой_PASSPORT.TEPLO.PROIZV(v2.0)_OREP.SZPR.2012.NCZ(v1.0)" xfId="725"/>
    <cellStyle name="_Model_RAB Мой_PREDEL.JKH.UTV.2011(v1.0.1)" xfId="726"/>
    <cellStyle name="_Model_RAB Мой_PREDEL.JKH.UTV.2011(v1.0.1)_46TE.2011(v1.0)" xfId="727"/>
    <cellStyle name="_Model_RAB Мой_PREDEL.JKH.UTV.2011(v1.0.1)_CALC.WARM.FACT.2010(v1.0)" xfId="728"/>
    <cellStyle name="_Model_RAB Мой_PREDEL.JKH.UTV.2011(v1.0.1)_INDEX.STATION.2012(v1.0)_" xfId="729"/>
    <cellStyle name="_Model_RAB Мой_PREDEL.JKH.UTV.2011(v1.0.1)_INDEX.STATION.2012(v1.0)__OREP.SZPR.2012.NCZ(v1.0)" xfId="730"/>
    <cellStyle name="_Model_RAB Мой_PREDEL.JKH.UTV.2011(v1.0.1)_INDEX.STATION.2012(v1.0)__Калькуляция теплоснабжения (объединенная) - правка РЭК, Аня 11.04.2012" xfId="731"/>
    <cellStyle name="_Model_RAB Мой_PREDEL.JKH.UTV.2011(v1.0.1)_INDEX.STATION.2012(v1.0)__Калькуляция теплоснабжения (объединенная) - правка, 13.04.2012" xfId="732"/>
    <cellStyle name="_Model_RAB Мой_PREDEL.JKH.UTV.2011(v1.0.1)_INDEX.STATION.2012(v2.0)" xfId="733"/>
    <cellStyle name="_Model_RAB Мой_PREDEL.JKH.UTV.2011(v1.0.1)_INDEX.STATION.2012(v2.0)_OREP.SZPR.2012.NCZ(v1.0)" xfId="734"/>
    <cellStyle name="_Model_RAB Мой_PREDEL.JKH.UTV.2011(v1.0.1)_INDEX.STATION.2012(v2.0)_Калькуляция теплоснабжения (объединенная) - правка РЭК, Аня 11.04.2012" xfId="735"/>
    <cellStyle name="_Model_RAB Мой_PREDEL.JKH.UTV.2011(v1.0.1)_INDEX.STATION.2012(v2.0)_Калькуляция теплоснабжения (объединенная) - правка, 13.04.2012" xfId="736"/>
    <cellStyle name="_Model_RAB Мой_PREDEL.JKH.UTV.2011(v1.0.1)_OREP.SZPR.2012.NCZ(v1.0)" xfId="737"/>
    <cellStyle name="_Model_RAB Мой_PREDEL.JKH.UTV.2011(v1.0.1)_Калькуляция теплоснабжения (объединенная) - правка РЭК, Аня 11.04.2012" xfId="738"/>
    <cellStyle name="_Model_RAB Мой_PREDEL.JKH.UTV.2011(v1.0.1)_Калькуляция теплоснабжения (объединенная) - правка, 13.04.2012" xfId="739"/>
    <cellStyle name="_Model_RAB Мой_PREDEL.JKH.UTV.2011(v1.1)" xfId="740"/>
    <cellStyle name="_Model_RAB Мой_PREDEL.JKH.UTV.2011(v1.1)_OREP.SZPR.2012.NCZ(v1.0)" xfId="741"/>
    <cellStyle name="_Model_RAB Мой_PREDEL.JKH.UTV.2011(v1.1)_Калькуляция теплоснабжения (объединенная) - правка РЭК, Аня 11.04.2012" xfId="742"/>
    <cellStyle name="_Model_RAB Мой_PREDEL.JKH.UTV.2011(v1.1)_Калькуляция теплоснабжения (объединенная) - правка, 13.04.2012" xfId="743"/>
    <cellStyle name="_Model_RAB Мой_TEHSHEET" xfId="744"/>
    <cellStyle name="_Model_RAB Мой_TEST.TEMPLATE" xfId="745"/>
    <cellStyle name="_Model_RAB Мой_TEST.TEMPLATE_OREP.SZPR.2012.NCZ(v1.0)" xfId="746"/>
    <cellStyle name="_Model_RAB Мой_TEST.TEMPLATE_Калькуляция теплоснабжения (объединенная) - правка РЭК, Аня 11.04.2012" xfId="747"/>
    <cellStyle name="_Model_RAB Мой_TEST.TEMPLATE_Калькуляция теплоснабжения (объединенная) - правка, 13.04.2012" xfId="748"/>
    <cellStyle name="_Model_RAB Мой_UPDATE.46EE.2011.TO.1.1" xfId="749"/>
    <cellStyle name="_Model_RAB Мой_UPDATE.46EE.2011.TO.1.1_CALC.WARM.FACT.2010(v1.0)" xfId="750"/>
    <cellStyle name="_Model_RAB Мой_UPDATE.46EE.2011.TO.1.1_OREP.SZPR.2012.NCZ(v1.0)" xfId="751"/>
    <cellStyle name="_Model_RAB Мой_UPDATE.46EE.2011.TO.1.1_Калькуляция теплоснабжения (объединенная) - правка РЭК, Аня 11.04.2012" xfId="752"/>
    <cellStyle name="_Model_RAB Мой_UPDATE.46EE.2011.TO.1.1_Калькуляция теплоснабжения (объединенная) - правка, 13.04.2012" xfId="753"/>
    <cellStyle name="_Model_RAB Мой_UPDATE.46TE.2011.TO.1.1" xfId="754"/>
    <cellStyle name="_Model_RAB Мой_UPDATE.46TE.2011.TO.1.2" xfId="755"/>
    <cellStyle name="_Model_RAB Мой_UPDATE.BALANCE.WARM.2011YEAR.TO.1.1" xfId="756"/>
    <cellStyle name="_Model_RAB Мой_UPDATE.BALANCE.WARM.2011YEAR.TO.1.1_46TE.2011(v1.0)" xfId="757"/>
    <cellStyle name="_Model_RAB Мой_UPDATE.BALANCE.WARM.2011YEAR.TO.1.1_CALC.WARM.FACT.2010(v1.0)" xfId="758"/>
    <cellStyle name="_Model_RAB Мой_UPDATE.BALANCE.WARM.2011YEAR.TO.1.1_INDEX.STATION.2012(v1.0)_" xfId="759"/>
    <cellStyle name="_Model_RAB Мой_UPDATE.BALANCE.WARM.2011YEAR.TO.1.1_INDEX.STATION.2012(v1.0)__OREP.SZPR.2012.NCZ(v1.0)" xfId="760"/>
    <cellStyle name="_Model_RAB Мой_UPDATE.BALANCE.WARM.2011YEAR.TO.1.1_INDEX.STATION.2012(v1.0)__Калькуляция теплоснабжения (объединенная) - правка РЭК, Аня 11.04.2012" xfId="761"/>
    <cellStyle name="_Model_RAB Мой_UPDATE.BALANCE.WARM.2011YEAR.TO.1.1_INDEX.STATION.2012(v1.0)__Калькуляция теплоснабжения (объединенная) - правка, 13.04.2012" xfId="762"/>
    <cellStyle name="_Model_RAB Мой_UPDATE.BALANCE.WARM.2011YEAR.TO.1.1_INDEX.STATION.2012(v2.0)" xfId="763"/>
    <cellStyle name="_Model_RAB Мой_UPDATE.BALANCE.WARM.2011YEAR.TO.1.1_INDEX.STATION.2012(v2.0)_OREP.SZPR.2012.NCZ(v1.0)" xfId="764"/>
    <cellStyle name="_Model_RAB Мой_UPDATE.BALANCE.WARM.2011YEAR.TO.1.1_INDEX.STATION.2012(v2.0)_Калькуляция теплоснабжения (объединенная) - правка РЭК, Аня 11.04.2012" xfId="765"/>
    <cellStyle name="_Model_RAB Мой_UPDATE.BALANCE.WARM.2011YEAR.TO.1.1_INDEX.STATION.2012(v2.0)_Калькуляция теплоснабжения (объединенная) - правка, 13.04.2012" xfId="766"/>
    <cellStyle name="_Model_RAB Мой_UPDATE.BALANCE.WARM.2011YEAR.TO.1.1_OREP.KU.2011.MONTHLY.02(v1.1)" xfId="767"/>
    <cellStyle name="_Model_RAB Мой_UPDATE.BALANCE.WARM.2011YEAR.TO.1.1_OREP.KU.2011.MONTHLY.02(v1.1)_OREP.SZPR.2012.NCZ(v1.0)" xfId="768"/>
    <cellStyle name="_Model_RAB Мой_UPDATE.BALANCE.WARM.2011YEAR.TO.1.1_OREP.KU.2011.MONTHLY.02(v1.1)_Калькуляция теплоснабжения (объединенная) - правка РЭК, Аня 11.04.2012" xfId="769"/>
    <cellStyle name="_Model_RAB Мой_UPDATE.BALANCE.WARM.2011YEAR.TO.1.1_OREP.KU.2011.MONTHLY.02(v1.1)_Калькуляция теплоснабжения (объединенная) - правка, 13.04.2012" xfId="770"/>
    <cellStyle name="_Model_RAB Мой_UPDATE.BALANCE.WARM.2011YEAR.TO.1.1_OREP.SZPR.2012.NCZ(v1.0)" xfId="771"/>
    <cellStyle name="_Model_RAB Мой_UPDATE.BALANCE.WARM.2011YEAR.TO.1.1_Калькуляция теплоснабжения (объединенная) - правка РЭК, Аня 11.04.2012" xfId="772"/>
    <cellStyle name="_Model_RAB Мой_UPDATE.BALANCE.WARM.2011YEAR.TO.1.1_Калькуляция теплоснабжения (объединенная) - правка, 13.04.2012" xfId="773"/>
    <cellStyle name="_Model_RAB Мой_UPDATE.BALANCE.WARM.2011YEAR.TO.1.2" xfId="774"/>
    <cellStyle name="_Model_RAB Мой_UPDATE.BALANCE.WARM.2011YEAR.TO.1.4.64" xfId="775"/>
    <cellStyle name="_Model_RAB Мой_UPDATE.BALANCE.WARM.2011YEAR.TO.1.5.64" xfId="776"/>
    <cellStyle name="_Model_RAB Мой_UPDATE.NADB.JNVLS.APTEKA.2011.TO.1.3.4" xfId="777"/>
    <cellStyle name="_Model_RAB Мой_UPDATE.NADB.JNVLS.APTEKA.2011.TO.1.3.4_OREP.SZPR.2012.NCZ(v1.0)" xfId="778"/>
    <cellStyle name="_Model_RAB Мой_UPDATE.NADB.JNVLS.APTEKA.2011.TO.1.3.4_Калькуляция теплоснабжения (объединенная) - правка РЭК, Аня 11.04.2012" xfId="779"/>
    <cellStyle name="_Model_RAB Мой_UPDATE.NADB.JNVLS.APTEKA.2011.TO.1.3.4_Калькуляция теплоснабжения (объединенная) - правка, 13.04.2012" xfId="780"/>
    <cellStyle name="_Model_RAB Мой_Калькуляция теплоснабжения (объединенная) - правка РЭК, Аня 11.04.2012" xfId="781"/>
    <cellStyle name="_Model_RAB Мой_Калькуляция теплоснабжения (объединенная) - правка, 13.04.2012" xfId="782"/>
    <cellStyle name="_Model_RAB_MRSK_svod" xfId="783"/>
    <cellStyle name="_Model_RAB_MRSK_svod 2" xfId="784"/>
    <cellStyle name="_Model_RAB_MRSK_svod 2_OREP.KU.2011.MONTHLY.02(v0.1)" xfId="785"/>
    <cellStyle name="_Model_RAB_MRSK_svod 2_OREP.KU.2011.MONTHLY.02(v0.1)_OREP.SZPR.2012.NCZ(v1.0)" xfId="786"/>
    <cellStyle name="_Model_RAB_MRSK_svod 2_OREP.KU.2011.MONTHLY.02(v0.1)_Калькуляция теплоснабжения (объединенная) - правка РЭК, Аня 11.04.2012" xfId="787"/>
    <cellStyle name="_Model_RAB_MRSK_svod 2_OREP.KU.2011.MONTHLY.02(v0.1)_Калькуляция теплоснабжения (объединенная) - правка, 13.04.2012" xfId="788"/>
    <cellStyle name="_Model_RAB_MRSK_svod 2_OREP.KU.2011.MONTHLY.02(v0.4)" xfId="789"/>
    <cellStyle name="_Model_RAB_MRSK_svod 2_OREP.KU.2011.MONTHLY.02(v0.4)_OREP.SZPR.2012.NCZ(v1.0)" xfId="790"/>
    <cellStyle name="_Model_RAB_MRSK_svod 2_OREP.KU.2011.MONTHLY.02(v0.4)_Калькуляция теплоснабжения (объединенная) - правка РЭК, Аня 11.04.2012" xfId="791"/>
    <cellStyle name="_Model_RAB_MRSK_svod 2_OREP.KU.2011.MONTHLY.02(v0.4)_Калькуляция теплоснабжения (объединенная) - правка, 13.04.2012" xfId="792"/>
    <cellStyle name="_Model_RAB_MRSK_svod 2_OREP.KU.2011.MONTHLY.11(v1.4)" xfId="793"/>
    <cellStyle name="_Model_RAB_MRSK_svod 2_OREP.KU.2011.MONTHLY.11(v1.4)_OREP.SZPR.2012.NCZ(v1.0)" xfId="794"/>
    <cellStyle name="_Model_RAB_MRSK_svod 2_OREP.KU.2011.MONTHLY.11(v1.4)_UPDATE.BALANCE.WARM.2012YEAR.TO.1.1" xfId="795"/>
    <cellStyle name="_Model_RAB_MRSK_svod 2_OREP.KU.2011.MONTHLY.11(v1.4)_Калькуляция теплоснабжения (объединенная) - правка РЭК, Аня 11.04.2012" xfId="796"/>
    <cellStyle name="_Model_RAB_MRSK_svod 2_OREP.KU.2011.MONTHLY.11(v1.4)_Калькуляция теплоснабжения (объединенная) - правка, 13.04.2012" xfId="797"/>
    <cellStyle name="_Model_RAB_MRSK_svod 2_OREP.SZPR.2012.NCZ(v1.0)" xfId="798"/>
    <cellStyle name="_Model_RAB_MRSK_svod 2_UPDATE.BALANCE.WARM.2012YEAR.TO.1.1" xfId="799"/>
    <cellStyle name="_Model_RAB_MRSK_svod 2_UPDATE.OREP.KU.2011.MONTHLY.02.TO.1.2" xfId="800"/>
    <cellStyle name="_Model_RAB_MRSK_svod 2_UPDATE.OREP.KU.2011.MONTHLY.02.TO.1.2_OREP.SZPR.2012.NCZ(v1.0)" xfId="801"/>
    <cellStyle name="_Model_RAB_MRSK_svod 2_UPDATE.OREP.KU.2011.MONTHLY.02.TO.1.2_Калькуляция теплоснабжения (объединенная) - правка РЭК, Аня 11.04.2012" xfId="802"/>
    <cellStyle name="_Model_RAB_MRSK_svod 2_UPDATE.OREP.KU.2011.MONTHLY.02.TO.1.2_Калькуляция теплоснабжения (объединенная) - правка, 13.04.2012" xfId="803"/>
    <cellStyle name="_Model_RAB_MRSK_svod 2_Калькуляция теплоснабжения (объединенная) - правка РЭК, Аня 11.04.2012" xfId="804"/>
    <cellStyle name="_Model_RAB_MRSK_svod 2_Калькуляция теплоснабжения (объединенная) - правка, 13.04.2012" xfId="805"/>
    <cellStyle name="_Model_RAB_MRSK_svod_46EE.2011(v1.0)" xfId="806"/>
    <cellStyle name="_Model_RAB_MRSK_svod_46EE.2011(v1.0)_46TE.2011(v1.0)" xfId="807"/>
    <cellStyle name="_Model_RAB_MRSK_svod_46EE.2011(v1.0)_CALC.WARM.FACT.2010(v1.0)" xfId="808"/>
    <cellStyle name="_Model_RAB_MRSK_svod_46EE.2011(v1.0)_INDEX.STATION.2012(v1.0)_" xfId="809"/>
    <cellStyle name="_Model_RAB_MRSK_svod_46EE.2011(v1.0)_INDEX.STATION.2012(v1.0)__OREP.SZPR.2012.NCZ(v1.0)" xfId="810"/>
    <cellStyle name="_Model_RAB_MRSK_svod_46EE.2011(v1.0)_INDEX.STATION.2012(v1.0)__Калькуляция теплоснабжения (объединенная) - правка РЭК, Аня 11.04.2012" xfId="811"/>
    <cellStyle name="_Model_RAB_MRSK_svod_46EE.2011(v1.0)_INDEX.STATION.2012(v1.0)__Калькуляция теплоснабжения (объединенная) - правка, 13.04.2012" xfId="812"/>
    <cellStyle name="_Model_RAB_MRSK_svod_46EE.2011(v1.0)_INDEX.STATION.2012(v2.0)" xfId="813"/>
    <cellStyle name="_Model_RAB_MRSK_svod_46EE.2011(v1.0)_INDEX.STATION.2012(v2.0)_OREP.SZPR.2012.NCZ(v1.0)" xfId="814"/>
    <cellStyle name="_Model_RAB_MRSK_svod_46EE.2011(v1.0)_INDEX.STATION.2012(v2.0)_Калькуляция теплоснабжения (объединенная) - правка РЭК, Аня 11.04.2012" xfId="815"/>
    <cellStyle name="_Model_RAB_MRSK_svod_46EE.2011(v1.0)_INDEX.STATION.2012(v2.0)_Калькуляция теплоснабжения (объединенная) - правка, 13.04.2012" xfId="816"/>
    <cellStyle name="_Model_RAB_MRSK_svod_46EE.2011(v1.0)_OREP.SZPR.2012.NCZ(v1.0)" xfId="817"/>
    <cellStyle name="_Model_RAB_MRSK_svod_46EE.2011(v1.0)_Калькуляция теплоснабжения (объединенная) - правка РЭК, Аня 11.04.2012" xfId="818"/>
    <cellStyle name="_Model_RAB_MRSK_svod_46EE.2011(v1.0)_Калькуляция теплоснабжения (объединенная) - правка, 13.04.2012" xfId="819"/>
    <cellStyle name="_Model_RAB_MRSK_svod_46EE.2011(v1.2)" xfId="820"/>
    <cellStyle name="_Model_RAB_MRSK_svod_46EE.2011(v1.2)_OREP.SZPR.2012.NCZ(v1.0)" xfId="821"/>
    <cellStyle name="_Model_RAB_MRSK_svod_46EE.2011(v1.2)_Калькуляция теплоснабжения (объединенная) - правка РЭК, Аня 11.04.2012" xfId="822"/>
    <cellStyle name="_Model_RAB_MRSK_svod_46EE.2011(v1.2)_Калькуляция теплоснабжения (объединенная) - правка, 13.04.2012" xfId="823"/>
    <cellStyle name="_Model_RAB_MRSK_svod_46TE.2011(v1.0)" xfId="824"/>
    <cellStyle name="_Model_RAB_MRSK_svod_ARMRAZR" xfId="825"/>
    <cellStyle name="_Model_RAB_MRSK_svod_ARMRAZR_CALC.WARM.FACT.2010(v1.0)" xfId="826"/>
    <cellStyle name="_Model_RAB_MRSK_svod_ARMRAZR_OREP.SZPR.2012.NCZ(v1.0)" xfId="827"/>
    <cellStyle name="_Model_RAB_MRSK_svod_ARMRAZR_Калькуляция теплоснабжения (объединенная) - правка РЭК, Аня 11.04.2012" xfId="828"/>
    <cellStyle name="_Model_RAB_MRSK_svod_ARMRAZR_Калькуляция теплоснабжения (объединенная) - правка, 13.04.2012" xfId="829"/>
    <cellStyle name="_Model_RAB_MRSK_svod_BALANCE.WARM.2010.FACT(v1.0)" xfId="830"/>
    <cellStyle name="_Model_RAB_MRSK_svod_BALANCE.WARM.2010.FACT(v1.0)_OREP.SZPR.2012.NCZ(v1.0)" xfId="831"/>
    <cellStyle name="_Model_RAB_MRSK_svod_BALANCE.WARM.2010.FACT(v1.0)_Калькуляция теплоснабжения (объединенная) - правка РЭК, Аня 11.04.2012" xfId="832"/>
    <cellStyle name="_Model_RAB_MRSK_svod_BALANCE.WARM.2010.FACT(v1.0)_Калькуляция теплоснабжения (объединенная) - правка, 13.04.2012" xfId="833"/>
    <cellStyle name="_Model_RAB_MRSK_svod_BALANCE.WARM.2010.PLAN" xfId="834"/>
    <cellStyle name="_Model_RAB_MRSK_svod_BALANCE.WARM.2010.PLAN_OREP.SZPR.2012.NCZ(v1.0)" xfId="835"/>
    <cellStyle name="_Model_RAB_MRSK_svod_BALANCE.WARM.2010.PLAN_Калькуляция теплоснабжения (объединенная) - правка РЭК, Аня 11.04.2012" xfId="836"/>
    <cellStyle name="_Model_RAB_MRSK_svod_BALANCE.WARM.2010.PLAN_Калькуляция теплоснабжения (объединенная) - правка, 13.04.2012" xfId="837"/>
    <cellStyle name="_Model_RAB_MRSK_svod_BALANCE.WARM.2011YEAR(v0.7)" xfId="838"/>
    <cellStyle name="_Model_RAB_MRSK_svod_BALANCE.WARM.2011YEAR(v0.7)_OREP.SZPR.2012.NCZ(v1.0)" xfId="839"/>
    <cellStyle name="_Model_RAB_MRSK_svod_BALANCE.WARM.2011YEAR(v0.7)_Калькуляция теплоснабжения (объединенная) - правка РЭК, Аня 11.04.2012" xfId="840"/>
    <cellStyle name="_Model_RAB_MRSK_svod_BALANCE.WARM.2011YEAR(v0.7)_Калькуляция теплоснабжения (объединенная) - правка, 13.04.2012" xfId="841"/>
    <cellStyle name="_Model_RAB_MRSK_svod_BALANCE.WARM.2011YEAR.NEW.UPDATE.SCHEME" xfId="842"/>
    <cellStyle name="_Model_RAB_MRSK_svod_BALANCE.WARM.2011YEAR.NEW.UPDATE.SCHEME_CALC.WARM.FACT.2010(v1.0)" xfId="843"/>
    <cellStyle name="_Model_RAB_MRSK_svod_BALANCE.WARM.2011YEAR.NEW.UPDATE.SCHEME_OREP.SZPR.2012.NCZ(v1.0)" xfId="844"/>
    <cellStyle name="_Model_RAB_MRSK_svod_BALANCE.WARM.2011YEAR.NEW.UPDATE.SCHEME_Калькуляция теплоснабжения (объединенная) - правка РЭК, Аня 11.04.2012" xfId="845"/>
    <cellStyle name="_Model_RAB_MRSK_svod_BALANCE.WARM.2011YEAR.NEW.UPDATE.SCHEME_Калькуляция теплоснабжения (объединенная) - правка, 13.04.2012" xfId="846"/>
    <cellStyle name="_Model_RAB_MRSK_svod_CALC.WARM.FACT.2010(v1.0)" xfId="847"/>
    <cellStyle name="_Model_RAB_MRSK_svod_EE.2REK.P2011.4.78(v0.3)" xfId="848"/>
    <cellStyle name="_Model_RAB_MRSK_svod_EE.2REK.P2011.4.78(v0.3)_OREP.SZPR.2012.NCZ(v1.0)" xfId="849"/>
    <cellStyle name="_Model_RAB_MRSK_svod_EE.2REK.P2011.4.78(v0.3)_Калькуляция теплоснабжения (объединенная) - правка РЭК, Аня 11.04.2012" xfId="850"/>
    <cellStyle name="_Model_RAB_MRSK_svod_EE.2REK.P2011.4.78(v0.3)_Калькуляция теплоснабжения (объединенная) - правка, 13.04.2012" xfId="851"/>
    <cellStyle name="_Model_RAB_MRSK_svod_FORM910.2012(v1.1)" xfId="852"/>
    <cellStyle name="_Model_RAB_MRSK_svod_FORM910.2012(v1.1)_OREP.SZPR.2012.NCZ(v1.0)" xfId="853"/>
    <cellStyle name="_Model_RAB_MRSK_svod_FORM910.2012(v1.1)_Калькуляция теплоснабжения (объединенная) - правка РЭК, Аня 11.04.2012" xfId="854"/>
    <cellStyle name="_Model_RAB_MRSK_svod_FORM910.2012(v1.1)_Калькуляция теплоснабжения (объединенная) - правка, 13.04.2012" xfId="855"/>
    <cellStyle name="_Model_RAB_MRSK_svod_FORMA23-N.ENRG.2011 (v0.1)" xfId="856"/>
    <cellStyle name="_Model_RAB_MRSK_svod_FORMA23-N.ENRG.2011 (v0.1)_OREP.SZPR.2012.NCZ(v1.0)" xfId="857"/>
    <cellStyle name="_Model_RAB_MRSK_svod_INVEST.EE.PLAN.4.78(v0.1)" xfId="858"/>
    <cellStyle name="_Model_RAB_MRSK_svod_INVEST.EE.PLAN.4.78(v0.1)_OREP.SZPR.2012.NCZ(v1.0)" xfId="859"/>
    <cellStyle name="_Model_RAB_MRSK_svod_INVEST.EE.PLAN.4.78(v0.1)_Калькуляция теплоснабжения (объединенная) - правка РЭК, Аня 11.04.2012" xfId="860"/>
    <cellStyle name="_Model_RAB_MRSK_svod_INVEST.EE.PLAN.4.78(v0.1)_Калькуляция теплоснабжения (объединенная) - правка, 13.04.2012" xfId="861"/>
    <cellStyle name="_Model_RAB_MRSK_svod_INVEST.EE.PLAN.4.78(v0.3)" xfId="862"/>
    <cellStyle name="_Model_RAB_MRSK_svod_INVEST.EE.PLAN.4.78(v0.3)_OREP.SZPR.2012.NCZ(v1.0)" xfId="863"/>
    <cellStyle name="_Model_RAB_MRSK_svod_INVEST.EE.PLAN.4.78(v0.3)_Калькуляция теплоснабжения (объединенная) - правка РЭК, Аня 11.04.2012" xfId="864"/>
    <cellStyle name="_Model_RAB_MRSK_svod_INVEST.EE.PLAN.4.78(v0.3)_Калькуляция теплоснабжения (объединенная) - правка, 13.04.2012" xfId="865"/>
    <cellStyle name="_Model_RAB_MRSK_svod_INVEST.EE.PLAN.4.78(v1.0)" xfId="866"/>
    <cellStyle name="_Model_RAB_MRSK_svod_INVEST.EE.PLAN.4.78(v1.0)_OREP.SZPR.2012.NCZ(v1.0)" xfId="867"/>
    <cellStyle name="_Model_RAB_MRSK_svod_INVEST.PLAN.4.78(v0.1)" xfId="868"/>
    <cellStyle name="_Model_RAB_MRSK_svod_INVEST.PLAN.4.78(v0.1)_OREP.SZPR.2012.NCZ(v1.0)" xfId="869"/>
    <cellStyle name="_Model_RAB_MRSK_svod_INVEST.PLAN.4.78(v0.1)_Калькуляция теплоснабжения (объединенная) - правка РЭК, Аня 11.04.2012" xfId="870"/>
    <cellStyle name="_Model_RAB_MRSK_svod_INVEST.PLAN.4.78(v0.1)_Калькуляция теплоснабжения (объединенная) - правка, 13.04.2012" xfId="871"/>
    <cellStyle name="_Model_RAB_MRSK_svod_INVEST.WARM.PLAN.4.78(v0.1)" xfId="872"/>
    <cellStyle name="_Model_RAB_MRSK_svod_INVEST.WARM.PLAN.4.78(v0.1)_OREP.SZPR.2012.NCZ(v1.0)" xfId="873"/>
    <cellStyle name="_Model_RAB_MRSK_svod_INVEST.WARM.PLAN.4.78(v0.1)_Калькуляция теплоснабжения (объединенная) - правка РЭК, Аня 11.04.2012" xfId="874"/>
    <cellStyle name="_Model_RAB_MRSK_svod_INVEST.WARM.PLAN.4.78(v0.1)_Калькуляция теплоснабжения (объединенная) - правка, 13.04.2012" xfId="875"/>
    <cellStyle name="_Model_RAB_MRSK_svod_INVEST_WARM_PLAN" xfId="876"/>
    <cellStyle name="_Model_RAB_MRSK_svod_INVEST_WARM_PLAN_OREP.SZPR.2012.NCZ(v1.0)" xfId="877"/>
    <cellStyle name="_Model_RAB_MRSK_svod_INVEST_WARM_PLAN_Калькуляция теплоснабжения (объединенная) - правка РЭК, Аня 11.04.2012" xfId="878"/>
    <cellStyle name="_Model_RAB_MRSK_svod_INVEST_WARM_PLAN_Калькуляция теплоснабжения (объединенная) - правка, 13.04.2012" xfId="879"/>
    <cellStyle name="_Model_RAB_MRSK_svod_NADB.JNVLS.APTEKA.2011(v1.3.3)" xfId="880"/>
    <cellStyle name="_Model_RAB_MRSK_svod_NADB.JNVLS.APTEKA.2011(v1.3.3)_46TE.2011(v1.0)" xfId="881"/>
    <cellStyle name="_Model_RAB_MRSK_svod_NADB.JNVLS.APTEKA.2011(v1.3.3)_CALC.WARM.FACT.2010(v1.0)" xfId="882"/>
    <cellStyle name="_Model_RAB_MRSK_svod_NADB.JNVLS.APTEKA.2011(v1.3.3)_INDEX.STATION.2012(v1.0)_" xfId="883"/>
    <cellStyle name="_Model_RAB_MRSK_svod_NADB.JNVLS.APTEKA.2011(v1.3.3)_INDEX.STATION.2012(v1.0)__OREP.SZPR.2012.NCZ(v1.0)" xfId="884"/>
    <cellStyle name="_Model_RAB_MRSK_svod_NADB.JNVLS.APTEKA.2011(v1.3.3)_INDEX.STATION.2012(v1.0)__Калькуляция теплоснабжения (объединенная) - правка РЭК, Аня 11.04.2012" xfId="885"/>
    <cellStyle name="_Model_RAB_MRSK_svod_NADB.JNVLS.APTEKA.2011(v1.3.3)_INDEX.STATION.2012(v1.0)__Калькуляция теплоснабжения (объединенная) - правка, 13.04.2012" xfId="886"/>
    <cellStyle name="_Model_RAB_MRSK_svod_NADB.JNVLS.APTEKA.2011(v1.3.3)_INDEX.STATION.2012(v2.0)" xfId="887"/>
    <cellStyle name="_Model_RAB_MRSK_svod_NADB.JNVLS.APTEKA.2011(v1.3.3)_INDEX.STATION.2012(v2.0)_OREP.SZPR.2012.NCZ(v1.0)" xfId="888"/>
    <cellStyle name="_Model_RAB_MRSK_svod_NADB.JNVLS.APTEKA.2011(v1.3.3)_INDEX.STATION.2012(v2.0)_Калькуляция теплоснабжения (объединенная) - правка РЭК, Аня 11.04.2012" xfId="889"/>
    <cellStyle name="_Model_RAB_MRSK_svod_NADB.JNVLS.APTEKA.2011(v1.3.3)_INDEX.STATION.2012(v2.0)_Калькуляция теплоснабжения (объединенная) - правка, 13.04.2012" xfId="890"/>
    <cellStyle name="_Model_RAB_MRSK_svod_NADB.JNVLS.APTEKA.2011(v1.3.3)_OREP.SZPR.2012.NCZ(v1.0)" xfId="891"/>
    <cellStyle name="_Model_RAB_MRSK_svod_NADB.JNVLS.APTEKA.2011(v1.3.3)_Калькуляция теплоснабжения (объединенная) - правка РЭК, Аня 11.04.2012" xfId="892"/>
    <cellStyle name="_Model_RAB_MRSK_svod_NADB.JNVLS.APTEKA.2011(v1.3.3)_Калькуляция теплоснабжения (объединенная) - правка, 13.04.2012" xfId="893"/>
    <cellStyle name="_Model_RAB_MRSK_svod_NADB.JNVLS.APTEKA.2011(v1.3.4)" xfId="894"/>
    <cellStyle name="_Model_RAB_MRSK_svod_NADB.JNVLS.APTEKA.2011(v1.3.4)_46TE.2011(v1.0)" xfId="895"/>
    <cellStyle name="_Model_RAB_MRSK_svod_NADB.JNVLS.APTEKA.2011(v1.3.4)_CALC.WARM.FACT.2010(v1.0)" xfId="896"/>
    <cellStyle name="_Model_RAB_MRSK_svod_NADB.JNVLS.APTEKA.2011(v1.3.4)_INDEX.STATION.2012(v1.0)_" xfId="897"/>
    <cellStyle name="_Model_RAB_MRSK_svod_NADB.JNVLS.APTEKA.2011(v1.3.4)_INDEX.STATION.2012(v1.0)__OREP.SZPR.2012.NCZ(v1.0)" xfId="898"/>
    <cellStyle name="_Model_RAB_MRSK_svod_NADB.JNVLS.APTEKA.2011(v1.3.4)_INDEX.STATION.2012(v1.0)__Калькуляция теплоснабжения (объединенная) - правка РЭК, Аня 11.04.2012" xfId="899"/>
    <cellStyle name="_Model_RAB_MRSK_svod_NADB.JNVLS.APTEKA.2011(v1.3.4)_INDEX.STATION.2012(v1.0)__Калькуляция теплоснабжения (объединенная) - правка, 13.04.2012" xfId="900"/>
    <cellStyle name="_Model_RAB_MRSK_svod_NADB.JNVLS.APTEKA.2011(v1.3.4)_INDEX.STATION.2012(v2.0)" xfId="901"/>
    <cellStyle name="_Model_RAB_MRSK_svod_NADB.JNVLS.APTEKA.2011(v1.3.4)_INDEX.STATION.2012(v2.0)_OREP.SZPR.2012.NCZ(v1.0)" xfId="902"/>
    <cellStyle name="_Model_RAB_MRSK_svod_NADB.JNVLS.APTEKA.2011(v1.3.4)_INDEX.STATION.2012(v2.0)_Калькуляция теплоснабжения (объединенная) - правка РЭК, Аня 11.04.2012" xfId="903"/>
    <cellStyle name="_Model_RAB_MRSK_svod_NADB.JNVLS.APTEKA.2011(v1.3.4)_INDEX.STATION.2012(v2.0)_Калькуляция теплоснабжения (объединенная) - правка, 13.04.2012" xfId="904"/>
    <cellStyle name="_Model_RAB_MRSK_svod_NADB.JNVLS.APTEKA.2011(v1.3.4)_OREP.SZPR.2012.NCZ(v1.0)" xfId="905"/>
    <cellStyle name="_Model_RAB_MRSK_svod_NADB.JNVLS.APTEKA.2011(v1.3.4)_Калькуляция теплоснабжения (объединенная) - правка РЭК, Аня 11.04.2012" xfId="906"/>
    <cellStyle name="_Model_RAB_MRSK_svod_NADB.JNVLS.APTEKA.2011(v1.3.4)_Калькуляция теплоснабжения (объединенная) - правка, 13.04.2012" xfId="907"/>
    <cellStyle name="_Model_RAB_MRSK_svod_OREP.SZPR.2012.NCZ(v1.0)" xfId="908"/>
    <cellStyle name="_Model_RAB_MRSK_svod_PASSPORT.TEPLO.PROIZV(v2.0)" xfId="909"/>
    <cellStyle name="_Model_RAB_MRSK_svod_PASSPORT.TEPLO.PROIZV(v2.0)_OREP.SZPR.2012.NCZ(v1.0)" xfId="910"/>
    <cellStyle name="_Model_RAB_MRSK_svod_PREDEL.JKH.UTV.2011(v1.0.1)" xfId="911"/>
    <cellStyle name="_Model_RAB_MRSK_svod_PREDEL.JKH.UTV.2011(v1.0.1)_46TE.2011(v1.0)" xfId="912"/>
    <cellStyle name="_Model_RAB_MRSK_svod_PREDEL.JKH.UTV.2011(v1.0.1)_CALC.WARM.FACT.2010(v1.0)" xfId="913"/>
    <cellStyle name="_Model_RAB_MRSK_svod_PREDEL.JKH.UTV.2011(v1.0.1)_INDEX.STATION.2012(v1.0)_" xfId="914"/>
    <cellStyle name="_Model_RAB_MRSK_svod_PREDEL.JKH.UTV.2011(v1.0.1)_INDEX.STATION.2012(v1.0)__OREP.SZPR.2012.NCZ(v1.0)" xfId="915"/>
    <cellStyle name="_Model_RAB_MRSK_svod_PREDEL.JKH.UTV.2011(v1.0.1)_INDEX.STATION.2012(v1.0)__Калькуляция теплоснабжения (объединенная) - правка РЭК, Аня 11.04.2012" xfId="916"/>
    <cellStyle name="_Model_RAB_MRSK_svod_PREDEL.JKH.UTV.2011(v1.0.1)_INDEX.STATION.2012(v1.0)__Калькуляция теплоснабжения (объединенная) - правка, 13.04.2012" xfId="917"/>
    <cellStyle name="_Model_RAB_MRSK_svod_PREDEL.JKH.UTV.2011(v1.0.1)_INDEX.STATION.2012(v2.0)" xfId="918"/>
    <cellStyle name="_Model_RAB_MRSK_svod_PREDEL.JKH.UTV.2011(v1.0.1)_INDEX.STATION.2012(v2.0)_OREP.SZPR.2012.NCZ(v1.0)" xfId="919"/>
    <cellStyle name="_Model_RAB_MRSK_svod_PREDEL.JKH.UTV.2011(v1.0.1)_INDEX.STATION.2012(v2.0)_Калькуляция теплоснабжения (объединенная) - правка РЭК, Аня 11.04.2012" xfId="920"/>
    <cellStyle name="_Model_RAB_MRSK_svod_PREDEL.JKH.UTV.2011(v1.0.1)_INDEX.STATION.2012(v2.0)_Калькуляция теплоснабжения (объединенная) - правка, 13.04.2012" xfId="921"/>
    <cellStyle name="_Model_RAB_MRSK_svod_PREDEL.JKH.UTV.2011(v1.0.1)_OREP.SZPR.2012.NCZ(v1.0)" xfId="922"/>
    <cellStyle name="_Model_RAB_MRSK_svod_PREDEL.JKH.UTV.2011(v1.0.1)_Калькуляция теплоснабжения (объединенная) - правка РЭК, Аня 11.04.2012" xfId="923"/>
    <cellStyle name="_Model_RAB_MRSK_svod_PREDEL.JKH.UTV.2011(v1.0.1)_Калькуляция теплоснабжения (объединенная) - правка, 13.04.2012" xfId="924"/>
    <cellStyle name="_Model_RAB_MRSK_svod_PREDEL.JKH.UTV.2011(v1.1)" xfId="925"/>
    <cellStyle name="_Model_RAB_MRSK_svod_PREDEL.JKH.UTV.2011(v1.1)_OREP.SZPR.2012.NCZ(v1.0)" xfId="926"/>
    <cellStyle name="_Model_RAB_MRSK_svod_PREDEL.JKH.UTV.2011(v1.1)_Калькуляция теплоснабжения (объединенная) - правка РЭК, Аня 11.04.2012" xfId="927"/>
    <cellStyle name="_Model_RAB_MRSK_svod_PREDEL.JKH.UTV.2011(v1.1)_Калькуляция теплоснабжения (объединенная) - правка, 13.04.2012" xfId="928"/>
    <cellStyle name="_Model_RAB_MRSK_svod_TEHSHEET" xfId="929"/>
    <cellStyle name="_Model_RAB_MRSK_svod_TEST.TEMPLATE" xfId="930"/>
    <cellStyle name="_Model_RAB_MRSK_svod_TEST.TEMPLATE_OREP.SZPR.2012.NCZ(v1.0)" xfId="931"/>
    <cellStyle name="_Model_RAB_MRSK_svod_TEST.TEMPLATE_Калькуляция теплоснабжения (объединенная) - правка РЭК, Аня 11.04.2012" xfId="932"/>
    <cellStyle name="_Model_RAB_MRSK_svod_TEST.TEMPLATE_Калькуляция теплоснабжения (объединенная) - правка, 13.04.2012" xfId="933"/>
    <cellStyle name="_Model_RAB_MRSK_svod_UPDATE.46EE.2011.TO.1.1" xfId="934"/>
    <cellStyle name="_Model_RAB_MRSK_svod_UPDATE.46EE.2011.TO.1.1_CALC.WARM.FACT.2010(v1.0)" xfId="935"/>
    <cellStyle name="_Model_RAB_MRSK_svod_UPDATE.46EE.2011.TO.1.1_OREP.SZPR.2012.NCZ(v1.0)" xfId="936"/>
    <cellStyle name="_Model_RAB_MRSK_svod_UPDATE.46EE.2011.TO.1.1_Калькуляция теплоснабжения (объединенная) - правка РЭК, Аня 11.04.2012" xfId="937"/>
    <cellStyle name="_Model_RAB_MRSK_svod_UPDATE.46EE.2011.TO.1.1_Калькуляция теплоснабжения (объединенная) - правка, 13.04.2012" xfId="938"/>
    <cellStyle name="_Model_RAB_MRSK_svod_UPDATE.46TE.2011.TO.1.1" xfId="939"/>
    <cellStyle name="_Model_RAB_MRSK_svod_UPDATE.46TE.2011.TO.1.2" xfId="940"/>
    <cellStyle name="_Model_RAB_MRSK_svod_UPDATE.BALANCE.WARM.2011YEAR.TO.1.1" xfId="941"/>
    <cellStyle name="_Model_RAB_MRSK_svod_UPDATE.BALANCE.WARM.2011YEAR.TO.1.1_46TE.2011(v1.0)" xfId="942"/>
    <cellStyle name="_Model_RAB_MRSK_svod_UPDATE.BALANCE.WARM.2011YEAR.TO.1.1_CALC.WARM.FACT.2010(v1.0)" xfId="943"/>
    <cellStyle name="_Model_RAB_MRSK_svod_UPDATE.BALANCE.WARM.2011YEAR.TO.1.1_INDEX.STATION.2012(v1.0)_" xfId="944"/>
    <cellStyle name="_Model_RAB_MRSK_svod_UPDATE.BALANCE.WARM.2011YEAR.TO.1.1_INDEX.STATION.2012(v1.0)__OREP.SZPR.2012.NCZ(v1.0)" xfId="945"/>
    <cellStyle name="_Model_RAB_MRSK_svod_UPDATE.BALANCE.WARM.2011YEAR.TO.1.1_INDEX.STATION.2012(v1.0)__Калькуляция теплоснабжения (объединенная) - правка РЭК, Аня 11.04.2012" xfId="946"/>
    <cellStyle name="_Model_RAB_MRSK_svod_UPDATE.BALANCE.WARM.2011YEAR.TO.1.1_INDEX.STATION.2012(v1.0)__Калькуляция теплоснабжения (объединенная) - правка, 13.04.2012" xfId="947"/>
    <cellStyle name="_Model_RAB_MRSK_svod_UPDATE.BALANCE.WARM.2011YEAR.TO.1.1_INDEX.STATION.2012(v2.0)" xfId="948"/>
    <cellStyle name="_Model_RAB_MRSK_svod_UPDATE.BALANCE.WARM.2011YEAR.TO.1.1_INDEX.STATION.2012(v2.0)_OREP.SZPR.2012.NCZ(v1.0)" xfId="949"/>
    <cellStyle name="_Model_RAB_MRSK_svod_UPDATE.BALANCE.WARM.2011YEAR.TO.1.1_INDEX.STATION.2012(v2.0)_Калькуляция теплоснабжения (объединенная) - правка РЭК, Аня 11.04.2012" xfId="950"/>
    <cellStyle name="_Model_RAB_MRSK_svod_UPDATE.BALANCE.WARM.2011YEAR.TO.1.1_INDEX.STATION.2012(v2.0)_Калькуляция теплоснабжения (объединенная) - правка, 13.04.2012" xfId="951"/>
    <cellStyle name="_Model_RAB_MRSK_svod_UPDATE.BALANCE.WARM.2011YEAR.TO.1.1_OREP.KU.2011.MONTHLY.02(v1.1)" xfId="952"/>
    <cellStyle name="_Model_RAB_MRSK_svod_UPDATE.BALANCE.WARM.2011YEAR.TO.1.1_OREP.KU.2011.MONTHLY.02(v1.1)_OREP.SZPR.2012.NCZ(v1.0)" xfId="953"/>
    <cellStyle name="_Model_RAB_MRSK_svod_UPDATE.BALANCE.WARM.2011YEAR.TO.1.1_OREP.KU.2011.MONTHLY.02(v1.1)_Калькуляция теплоснабжения (объединенная) - правка РЭК, Аня 11.04.2012" xfId="954"/>
    <cellStyle name="_Model_RAB_MRSK_svod_UPDATE.BALANCE.WARM.2011YEAR.TO.1.1_OREP.KU.2011.MONTHLY.02(v1.1)_Калькуляция теплоснабжения (объединенная) - правка, 13.04.2012" xfId="955"/>
    <cellStyle name="_Model_RAB_MRSK_svod_UPDATE.BALANCE.WARM.2011YEAR.TO.1.1_OREP.SZPR.2012.NCZ(v1.0)" xfId="956"/>
    <cellStyle name="_Model_RAB_MRSK_svod_UPDATE.BALANCE.WARM.2011YEAR.TO.1.1_Калькуляция теплоснабжения (объединенная) - правка РЭК, Аня 11.04.2012" xfId="957"/>
    <cellStyle name="_Model_RAB_MRSK_svod_UPDATE.BALANCE.WARM.2011YEAR.TO.1.1_Калькуляция теплоснабжения (объединенная) - правка, 13.04.2012" xfId="958"/>
    <cellStyle name="_Model_RAB_MRSK_svod_UPDATE.BALANCE.WARM.2011YEAR.TO.1.2" xfId="959"/>
    <cellStyle name="_Model_RAB_MRSK_svod_UPDATE.BALANCE.WARM.2011YEAR.TO.1.4.64" xfId="960"/>
    <cellStyle name="_Model_RAB_MRSK_svod_UPDATE.BALANCE.WARM.2011YEAR.TO.1.5.64" xfId="961"/>
    <cellStyle name="_Model_RAB_MRSK_svod_UPDATE.NADB.JNVLS.APTEKA.2011.TO.1.3.4" xfId="962"/>
    <cellStyle name="_Model_RAB_MRSK_svod_UPDATE.NADB.JNVLS.APTEKA.2011.TO.1.3.4_OREP.SZPR.2012.NCZ(v1.0)" xfId="963"/>
    <cellStyle name="_Model_RAB_MRSK_svod_UPDATE.NADB.JNVLS.APTEKA.2011.TO.1.3.4_Калькуляция теплоснабжения (объединенная) - правка РЭК, Аня 11.04.2012" xfId="964"/>
    <cellStyle name="_Model_RAB_MRSK_svod_UPDATE.NADB.JNVLS.APTEKA.2011.TO.1.3.4_Калькуляция теплоснабжения (объединенная) - правка, 13.04.2012" xfId="965"/>
    <cellStyle name="_Model_RAB_MRSK_svod_Калькуляция теплоснабжения (объединенная) - правка РЭК, Аня 11.04.2012" xfId="966"/>
    <cellStyle name="_Model_RAB_MRSK_svod_Калькуляция теплоснабжения (объединенная) - правка, 13.04.2012" xfId="967"/>
    <cellStyle name="_Plug" xfId="968"/>
    <cellStyle name="_Plug_Калькуляция теплоснабжения (объединенная) - правка РЭК, Аня 11.04.2012" xfId="969"/>
    <cellStyle name="_Plug_Калькуляция теплоснабжения (объединенная) - правка, 13.04.2012" xfId="970"/>
    <cellStyle name="_Бюджет2006_ПОКАЗАТЕЛИ СВОДНЫЕ" xfId="971"/>
    <cellStyle name="_ВО ОП ТЭС-ОТ- 2007" xfId="972"/>
    <cellStyle name="_ВО ОП ТЭС-ОТ- 2007_Новая инструкция1_фст" xfId="973"/>
    <cellStyle name="_ВФ ОАО ТЭС-ОТ- 2009" xfId="974"/>
    <cellStyle name="_ВФ ОАО ТЭС-ОТ- 2009_Новая инструкция1_фст" xfId="975"/>
    <cellStyle name="_Договор аренды ЯЭ с разбивкой" xfId="976"/>
    <cellStyle name="_Договор аренды ЯЭ с разбивкой_Новая инструкция1_фст" xfId="977"/>
    <cellStyle name="_Защита ФЗП" xfId="978"/>
    <cellStyle name="_Исходные данные для модели" xfId="979"/>
    <cellStyle name="_Исходные данные для модели_Новая инструкция1_фст" xfId="980"/>
    <cellStyle name="_Консолидация-2008-проект-new" xfId="981"/>
    <cellStyle name="_МОДЕЛЬ_1 (2)" xfId="982"/>
    <cellStyle name="_МОДЕЛЬ_1 (2) 2" xfId="983"/>
    <cellStyle name="_МОДЕЛЬ_1 (2) 2_OREP.KU.2011.MONTHLY.02(v0.1)" xfId="984"/>
    <cellStyle name="_МОДЕЛЬ_1 (2) 2_OREP.KU.2011.MONTHLY.02(v0.1)_OREP.SZPR.2012.NCZ(v1.0)" xfId="985"/>
    <cellStyle name="_МОДЕЛЬ_1 (2) 2_OREP.KU.2011.MONTHLY.02(v0.1)_Калькуляция теплоснабжения (объединенная) - правка РЭК, Аня 11.04.2012" xfId="986"/>
    <cellStyle name="_МОДЕЛЬ_1 (2) 2_OREP.KU.2011.MONTHLY.02(v0.1)_Калькуляция теплоснабжения (объединенная) - правка, 13.04.2012" xfId="987"/>
    <cellStyle name="_МОДЕЛЬ_1 (2) 2_OREP.KU.2011.MONTHLY.02(v0.4)" xfId="988"/>
    <cellStyle name="_МОДЕЛЬ_1 (2) 2_OREP.KU.2011.MONTHLY.02(v0.4)_OREP.SZPR.2012.NCZ(v1.0)" xfId="989"/>
    <cellStyle name="_МОДЕЛЬ_1 (2) 2_OREP.KU.2011.MONTHLY.02(v0.4)_Калькуляция теплоснабжения (объединенная) - правка РЭК, Аня 11.04.2012" xfId="990"/>
    <cellStyle name="_МОДЕЛЬ_1 (2) 2_OREP.KU.2011.MONTHLY.02(v0.4)_Калькуляция теплоснабжения (объединенная) - правка, 13.04.2012" xfId="991"/>
    <cellStyle name="_МОДЕЛЬ_1 (2) 2_OREP.KU.2011.MONTHLY.11(v1.4)" xfId="992"/>
    <cellStyle name="_МОДЕЛЬ_1 (2) 2_OREP.KU.2011.MONTHLY.11(v1.4)_OREP.SZPR.2012.NCZ(v1.0)" xfId="993"/>
    <cellStyle name="_МОДЕЛЬ_1 (2) 2_OREP.KU.2011.MONTHLY.11(v1.4)_UPDATE.BALANCE.WARM.2012YEAR.TO.1.1" xfId="994"/>
    <cellStyle name="_МОДЕЛЬ_1 (2) 2_OREP.KU.2011.MONTHLY.11(v1.4)_Калькуляция теплоснабжения (объединенная) - правка РЭК, Аня 11.04.2012" xfId="995"/>
    <cellStyle name="_МОДЕЛЬ_1 (2) 2_OREP.KU.2011.MONTHLY.11(v1.4)_Калькуляция теплоснабжения (объединенная) - правка, 13.04.2012" xfId="996"/>
    <cellStyle name="_МОДЕЛЬ_1 (2) 2_OREP.SZPR.2012.NCZ(v1.0)" xfId="997"/>
    <cellStyle name="_МОДЕЛЬ_1 (2) 2_UPDATE.BALANCE.WARM.2012YEAR.TO.1.1" xfId="998"/>
    <cellStyle name="_МОДЕЛЬ_1 (2) 2_UPDATE.OREP.KU.2011.MONTHLY.02.TO.1.2" xfId="999"/>
    <cellStyle name="_МОДЕЛЬ_1 (2) 2_UPDATE.OREP.KU.2011.MONTHLY.02.TO.1.2_OREP.SZPR.2012.NCZ(v1.0)" xfId="1000"/>
    <cellStyle name="_МОДЕЛЬ_1 (2) 2_UPDATE.OREP.KU.2011.MONTHLY.02.TO.1.2_Калькуляция теплоснабжения (объединенная) - правка РЭК, Аня 11.04.2012" xfId="1001"/>
    <cellStyle name="_МОДЕЛЬ_1 (2) 2_UPDATE.OREP.KU.2011.MONTHLY.02.TO.1.2_Калькуляция теплоснабжения (объединенная) - правка, 13.04.2012" xfId="1002"/>
    <cellStyle name="_МОДЕЛЬ_1 (2) 2_Калькуляция теплоснабжения (объединенная) - правка РЭК, Аня 11.04.2012" xfId="1003"/>
    <cellStyle name="_МОДЕЛЬ_1 (2) 2_Калькуляция теплоснабжения (объединенная) - правка, 13.04.2012" xfId="1004"/>
    <cellStyle name="_МОДЕЛЬ_1 (2)_46EE.2011(v1.0)" xfId="1005"/>
    <cellStyle name="_МОДЕЛЬ_1 (2)_46EE.2011(v1.0)_46TE.2011(v1.0)" xfId="1006"/>
    <cellStyle name="_МОДЕЛЬ_1 (2)_46EE.2011(v1.0)_CALC.WARM.FACT.2010(v1.0)" xfId="1007"/>
    <cellStyle name="_МОДЕЛЬ_1 (2)_46EE.2011(v1.0)_INDEX.STATION.2012(v1.0)_" xfId="1008"/>
    <cellStyle name="_МОДЕЛЬ_1 (2)_46EE.2011(v1.0)_INDEX.STATION.2012(v1.0)__OREP.SZPR.2012.NCZ(v1.0)" xfId="1009"/>
    <cellStyle name="_МОДЕЛЬ_1 (2)_46EE.2011(v1.0)_INDEX.STATION.2012(v1.0)__Калькуляция теплоснабжения (объединенная) - правка РЭК, Аня 11.04.2012" xfId="1010"/>
    <cellStyle name="_МОДЕЛЬ_1 (2)_46EE.2011(v1.0)_INDEX.STATION.2012(v1.0)__Калькуляция теплоснабжения (объединенная) - правка, 13.04.2012" xfId="1011"/>
    <cellStyle name="_МОДЕЛЬ_1 (2)_46EE.2011(v1.0)_INDEX.STATION.2012(v2.0)" xfId="1012"/>
    <cellStyle name="_МОДЕЛЬ_1 (2)_46EE.2011(v1.0)_INDEX.STATION.2012(v2.0)_OREP.SZPR.2012.NCZ(v1.0)" xfId="1013"/>
    <cellStyle name="_МОДЕЛЬ_1 (2)_46EE.2011(v1.0)_INDEX.STATION.2012(v2.0)_Калькуляция теплоснабжения (объединенная) - правка РЭК, Аня 11.04.2012" xfId="1014"/>
    <cellStyle name="_МОДЕЛЬ_1 (2)_46EE.2011(v1.0)_INDEX.STATION.2012(v2.0)_Калькуляция теплоснабжения (объединенная) - правка, 13.04.2012" xfId="1015"/>
    <cellStyle name="_МОДЕЛЬ_1 (2)_46EE.2011(v1.0)_OREP.SZPR.2012.NCZ(v1.0)" xfId="1016"/>
    <cellStyle name="_МОДЕЛЬ_1 (2)_46EE.2011(v1.0)_Калькуляция теплоснабжения (объединенная) - правка РЭК, Аня 11.04.2012" xfId="1017"/>
    <cellStyle name="_МОДЕЛЬ_1 (2)_46EE.2011(v1.0)_Калькуляция теплоснабжения (объединенная) - правка, 13.04.2012" xfId="1018"/>
    <cellStyle name="_МОДЕЛЬ_1 (2)_46EE.2011(v1.2)" xfId="1019"/>
    <cellStyle name="_МОДЕЛЬ_1 (2)_46EE.2011(v1.2)_OREP.SZPR.2012.NCZ(v1.0)" xfId="1020"/>
    <cellStyle name="_МОДЕЛЬ_1 (2)_46EE.2011(v1.2)_Калькуляция теплоснабжения (объединенная) - правка РЭК, Аня 11.04.2012" xfId="1021"/>
    <cellStyle name="_МОДЕЛЬ_1 (2)_46EE.2011(v1.2)_Калькуляция теплоснабжения (объединенная) - правка, 13.04.2012" xfId="1022"/>
    <cellStyle name="_МОДЕЛЬ_1 (2)_46TE.2011(v1.0)" xfId="1023"/>
    <cellStyle name="_МОДЕЛЬ_1 (2)_ARMRAZR" xfId="1024"/>
    <cellStyle name="_МОДЕЛЬ_1 (2)_ARMRAZR_CALC.WARM.FACT.2010(v1.0)" xfId="1025"/>
    <cellStyle name="_МОДЕЛЬ_1 (2)_ARMRAZR_OREP.SZPR.2012.NCZ(v1.0)" xfId="1026"/>
    <cellStyle name="_МОДЕЛЬ_1 (2)_ARMRAZR_Калькуляция теплоснабжения (объединенная) - правка РЭК, Аня 11.04.2012" xfId="1027"/>
    <cellStyle name="_МОДЕЛЬ_1 (2)_ARMRAZR_Калькуляция теплоснабжения (объединенная) - правка, 13.04.2012" xfId="1028"/>
    <cellStyle name="_МОДЕЛЬ_1 (2)_BALANCE.WARM.2010.FACT(v1.0)" xfId="1029"/>
    <cellStyle name="_МОДЕЛЬ_1 (2)_BALANCE.WARM.2010.FACT(v1.0)_OREP.SZPR.2012.NCZ(v1.0)" xfId="1030"/>
    <cellStyle name="_МОДЕЛЬ_1 (2)_BALANCE.WARM.2010.FACT(v1.0)_Калькуляция теплоснабжения (объединенная) - правка РЭК, Аня 11.04.2012" xfId="1031"/>
    <cellStyle name="_МОДЕЛЬ_1 (2)_BALANCE.WARM.2010.FACT(v1.0)_Калькуляция теплоснабжения (объединенная) - правка, 13.04.2012" xfId="1032"/>
    <cellStyle name="_МОДЕЛЬ_1 (2)_BALANCE.WARM.2010.PLAN" xfId="1033"/>
    <cellStyle name="_МОДЕЛЬ_1 (2)_BALANCE.WARM.2010.PLAN_OREP.SZPR.2012.NCZ(v1.0)" xfId="1034"/>
    <cellStyle name="_МОДЕЛЬ_1 (2)_BALANCE.WARM.2010.PLAN_Калькуляция теплоснабжения (объединенная) - правка РЭК, Аня 11.04.2012" xfId="1035"/>
    <cellStyle name="_МОДЕЛЬ_1 (2)_BALANCE.WARM.2010.PLAN_Калькуляция теплоснабжения (объединенная) - правка, 13.04.2012" xfId="1036"/>
    <cellStyle name="_МОДЕЛЬ_1 (2)_BALANCE.WARM.2011YEAR(v0.7)" xfId="1037"/>
    <cellStyle name="_МОДЕЛЬ_1 (2)_BALANCE.WARM.2011YEAR(v0.7)_OREP.SZPR.2012.NCZ(v1.0)" xfId="1038"/>
    <cellStyle name="_МОДЕЛЬ_1 (2)_BALANCE.WARM.2011YEAR(v0.7)_Калькуляция теплоснабжения (объединенная) - правка РЭК, Аня 11.04.2012" xfId="1039"/>
    <cellStyle name="_МОДЕЛЬ_1 (2)_BALANCE.WARM.2011YEAR(v0.7)_Калькуляция теплоснабжения (объединенная) - правка, 13.04.2012" xfId="1040"/>
    <cellStyle name="_МОДЕЛЬ_1 (2)_BALANCE.WARM.2011YEAR.NEW.UPDATE.SCHEME" xfId="1041"/>
    <cellStyle name="_МОДЕЛЬ_1 (2)_BALANCE.WARM.2011YEAR.NEW.UPDATE.SCHEME_CALC.WARM.FACT.2010(v1.0)" xfId="1042"/>
    <cellStyle name="_МОДЕЛЬ_1 (2)_BALANCE.WARM.2011YEAR.NEW.UPDATE.SCHEME_OREP.SZPR.2012.NCZ(v1.0)" xfId="1043"/>
    <cellStyle name="_МОДЕЛЬ_1 (2)_BALANCE.WARM.2011YEAR.NEW.UPDATE.SCHEME_Калькуляция теплоснабжения (объединенная) - правка РЭК, Аня 11.04.2012" xfId="1044"/>
    <cellStyle name="_МОДЕЛЬ_1 (2)_BALANCE.WARM.2011YEAR.NEW.UPDATE.SCHEME_Калькуляция теплоснабжения (объединенная) - правка, 13.04.2012" xfId="1045"/>
    <cellStyle name="_МОДЕЛЬ_1 (2)_CALC.WARM.FACT.2010(v1.0)" xfId="1046"/>
    <cellStyle name="_МОДЕЛЬ_1 (2)_EE.2REK.P2011.4.78(v0.3)" xfId="1047"/>
    <cellStyle name="_МОДЕЛЬ_1 (2)_EE.2REK.P2011.4.78(v0.3)_OREP.SZPR.2012.NCZ(v1.0)" xfId="1048"/>
    <cellStyle name="_МОДЕЛЬ_1 (2)_EE.2REK.P2011.4.78(v0.3)_Калькуляция теплоснабжения (объединенная) - правка РЭК, Аня 11.04.2012" xfId="1049"/>
    <cellStyle name="_МОДЕЛЬ_1 (2)_EE.2REK.P2011.4.78(v0.3)_Калькуляция теплоснабжения (объединенная) - правка, 13.04.2012" xfId="1050"/>
    <cellStyle name="_МОДЕЛЬ_1 (2)_FORM910.2012(v1.1)" xfId="1051"/>
    <cellStyle name="_МОДЕЛЬ_1 (2)_FORM910.2012(v1.1)_OREP.SZPR.2012.NCZ(v1.0)" xfId="1052"/>
    <cellStyle name="_МОДЕЛЬ_1 (2)_FORM910.2012(v1.1)_Калькуляция теплоснабжения (объединенная) - правка РЭК, Аня 11.04.2012" xfId="1053"/>
    <cellStyle name="_МОДЕЛЬ_1 (2)_FORM910.2012(v1.1)_Калькуляция теплоснабжения (объединенная) - правка, 13.04.2012" xfId="1054"/>
    <cellStyle name="_МОДЕЛЬ_1 (2)_FORMA23-N.ENRG.2011 (v0.1)" xfId="1055"/>
    <cellStyle name="_МОДЕЛЬ_1 (2)_FORMA23-N.ENRG.2011 (v0.1)_OREP.SZPR.2012.NCZ(v1.0)" xfId="1056"/>
    <cellStyle name="_МОДЕЛЬ_1 (2)_INVEST.EE.PLAN.4.78(v0.1)" xfId="1057"/>
    <cellStyle name="_МОДЕЛЬ_1 (2)_INVEST.EE.PLAN.4.78(v0.1)_OREP.SZPR.2012.NCZ(v1.0)" xfId="1058"/>
    <cellStyle name="_МОДЕЛЬ_1 (2)_INVEST.EE.PLAN.4.78(v0.1)_Калькуляция теплоснабжения (объединенная) - правка РЭК, Аня 11.04.2012" xfId="1059"/>
    <cellStyle name="_МОДЕЛЬ_1 (2)_INVEST.EE.PLAN.4.78(v0.1)_Калькуляция теплоснабжения (объединенная) - правка, 13.04.2012" xfId="1060"/>
    <cellStyle name="_МОДЕЛЬ_1 (2)_INVEST.EE.PLAN.4.78(v0.3)" xfId="1061"/>
    <cellStyle name="_МОДЕЛЬ_1 (2)_INVEST.EE.PLAN.4.78(v0.3)_OREP.SZPR.2012.NCZ(v1.0)" xfId="1062"/>
    <cellStyle name="_МОДЕЛЬ_1 (2)_INVEST.EE.PLAN.4.78(v0.3)_Калькуляция теплоснабжения (объединенная) - правка РЭК, Аня 11.04.2012" xfId="1063"/>
    <cellStyle name="_МОДЕЛЬ_1 (2)_INVEST.EE.PLAN.4.78(v0.3)_Калькуляция теплоснабжения (объединенная) - правка, 13.04.2012" xfId="1064"/>
    <cellStyle name="_МОДЕЛЬ_1 (2)_INVEST.EE.PLAN.4.78(v1.0)" xfId="1065"/>
    <cellStyle name="_МОДЕЛЬ_1 (2)_INVEST.EE.PLAN.4.78(v1.0)_OREP.SZPR.2012.NCZ(v1.0)" xfId="1066"/>
    <cellStyle name="_МОДЕЛЬ_1 (2)_INVEST.PLAN.4.78(v0.1)" xfId="1067"/>
    <cellStyle name="_МОДЕЛЬ_1 (2)_INVEST.PLAN.4.78(v0.1)_OREP.SZPR.2012.NCZ(v1.0)" xfId="1068"/>
    <cellStyle name="_МОДЕЛЬ_1 (2)_INVEST.PLAN.4.78(v0.1)_Калькуляция теплоснабжения (объединенная) - правка РЭК, Аня 11.04.2012" xfId="1069"/>
    <cellStyle name="_МОДЕЛЬ_1 (2)_INVEST.PLAN.4.78(v0.1)_Калькуляция теплоснабжения (объединенная) - правка, 13.04.2012" xfId="1070"/>
    <cellStyle name="_МОДЕЛЬ_1 (2)_INVEST.WARM.PLAN.4.78(v0.1)" xfId="1071"/>
    <cellStyle name="_МОДЕЛЬ_1 (2)_INVEST.WARM.PLAN.4.78(v0.1)_OREP.SZPR.2012.NCZ(v1.0)" xfId="1072"/>
    <cellStyle name="_МОДЕЛЬ_1 (2)_INVEST.WARM.PLAN.4.78(v0.1)_Калькуляция теплоснабжения (объединенная) - правка РЭК, Аня 11.04.2012" xfId="1073"/>
    <cellStyle name="_МОДЕЛЬ_1 (2)_INVEST.WARM.PLAN.4.78(v0.1)_Калькуляция теплоснабжения (объединенная) - правка, 13.04.2012" xfId="1074"/>
    <cellStyle name="_МОДЕЛЬ_1 (2)_INVEST_WARM_PLAN" xfId="1075"/>
    <cellStyle name="_МОДЕЛЬ_1 (2)_INVEST_WARM_PLAN_OREP.SZPR.2012.NCZ(v1.0)" xfId="1076"/>
    <cellStyle name="_МОДЕЛЬ_1 (2)_INVEST_WARM_PLAN_Калькуляция теплоснабжения (объединенная) - правка РЭК, Аня 11.04.2012" xfId="1077"/>
    <cellStyle name="_МОДЕЛЬ_1 (2)_INVEST_WARM_PLAN_Калькуляция теплоснабжения (объединенная) - правка, 13.04.2012" xfId="1078"/>
    <cellStyle name="_МОДЕЛЬ_1 (2)_NADB.JNVLS.APTEKA.2011(v1.3.3)" xfId="1079"/>
    <cellStyle name="_МОДЕЛЬ_1 (2)_NADB.JNVLS.APTEKA.2011(v1.3.3)_46TE.2011(v1.0)" xfId="1080"/>
    <cellStyle name="_МОДЕЛЬ_1 (2)_NADB.JNVLS.APTEKA.2011(v1.3.3)_CALC.WARM.FACT.2010(v1.0)" xfId="1081"/>
    <cellStyle name="_МОДЕЛЬ_1 (2)_NADB.JNVLS.APTEKA.2011(v1.3.3)_INDEX.STATION.2012(v1.0)_" xfId="1082"/>
    <cellStyle name="_МОДЕЛЬ_1 (2)_NADB.JNVLS.APTEKA.2011(v1.3.3)_INDEX.STATION.2012(v1.0)__OREP.SZPR.2012.NCZ(v1.0)" xfId="1083"/>
    <cellStyle name="_МОДЕЛЬ_1 (2)_NADB.JNVLS.APTEKA.2011(v1.3.3)_INDEX.STATION.2012(v1.0)__Калькуляция теплоснабжения (объединенная) - правка РЭК, Аня 11.04.2012" xfId="1084"/>
    <cellStyle name="_МОДЕЛЬ_1 (2)_NADB.JNVLS.APTEKA.2011(v1.3.3)_INDEX.STATION.2012(v1.0)__Калькуляция теплоснабжения (объединенная) - правка, 13.04.2012" xfId="1085"/>
    <cellStyle name="_МОДЕЛЬ_1 (2)_NADB.JNVLS.APTEKA.2011(v1.3.3)_INDEX.STATION.2012(v2.0)" xfId="1086"/>
    <cellStyle name="_МОДЕЛЬ_1 (2)_NADB.JNVLS.APTEKA.2011(v1.3.3)_INDEX.STATION.2012(v2.0)_OREP.SZPR.2012.NCZ(v1.0)" xfId="1087"/>
    <cellStyle name="_МОДЕЛЬ_1 (2)_NADB.JNVLS.APTEKA.2011(v1.3.3)_INDEX.STATION.2012(v2.0)_Калькуляция теплоснабжения (объединенная) - правка РЭК, Аня 11.04.2012" xfId="1088"/>
    <cellStyle name="_МОДЕЛЬ_1 (2)_NADB.JNVLS.APTEKA.2011(v1.3.3)_INDEX.STATION.2012(v2.0)_Калькуляция теплоснабжения (объединенная) - правка, 13.04.2012" xfId="1089"/>
    <cellStyle name="_МОДЕЛЬ_1 (2)_NADB.JNVLS.APTEKA.2011(v1.3.3)_OREP.SZPR.2012.NCZ(v1.0)" xfId="1090"/>
    <cellStyle name="_МОДЕЛЬ_1 (2)_NADB.JNVLS.APTEKA.2011(v1.3.3)_Калькуляция теплоснабжения (объединенная) - правка РЭК, Аня 11.04.2012" xfId="1091"/>
    <cellStyle name="_МОДЕЛЬ_1 (2)_NADB.JNVLS.APTEKA.2011(v1.3.3)_Калькуляция теплоснабжения (объединенная) - правка, 13.04.2012" xfId="1092"/>
    <cellStyle name="_МОДЕЛЬ_1 (2)_NADB.JNVLS.APTEKA.2011(v1.3.4)" xfId="1093"/>
    <cellStyle name="_МОДЕЛЬ_1 (2)_NADB.JNVLS.APTEKA.2011(v1.3.4)_46TE.2011(v1.0)" xfId="1094"/>
    <cellStyle name="_МОДЕЛЬ_1 (2)_NADB.JNVLS.APTEKA.2011(v1.3.4)_CALC.WARM.FACT.2010(v1.0)" xfId="1095"/>
    <cellStyle name="_МОДЕЛЬ_1 (2)_NADB.JNVLS.APTEKA.2011(v1.3.4)_INDEX.STATION.2012(v1.0)_" xfId="1096"/>
    <cellStyle name="_МОДЕЛЬ_1 (2)_NADB.JNVLS.APTEKA.2011(v1.3.4)_INDEX.STATION.2012(v1.0)__OREP.SZPR.2012.NCZ(v1.0)" xfId="1097"/>
    <cellStyle name="_МОДЕЛЬ_1 (2)_NADB.JNVLS.APTEKA.2011(v1.3.4)_INDEX.STATION.2012(v1.0)__Калькуляция теплоснабжения (объединенная) - правка РЭК, Аня 11.04.2012" xfId="1098"/>
    <cellStyle name="_МОДЕЛЬ_1 (2)_NADB.JNVLS.APTEKA.2011(v1.3.4)_INDEX.STATION.2012(v1.0)__Калькуляция теплоснабжения (объединенная) - правка, 13.04.2012" xfId="1099"/>
    <cellStyle name="_МОДЕЛЬ_1 (2)_NADB.JNVLS.APTEKA.2011(v1.3.4)_INDEX.STATION.2012(v2.0)" xfId="1100"/>
    <cellStyle name="_МОДЕЛЬ_1 (2)_NADB.JNVLS.APTEKA.2011(v1.3.4)_INDEX.STATION.2012(v2.0)_OREP.SZPR.2012.NCZ(v1.0)" xfId="1101"/>
    <cellStyle name="_МОДЕЛЬ_1 (2)_NADB.JNVLS.APTEKA.2011(v1.3.4)_INDEX.STATION.2012(v2.0)_Калькуляция теплоснабжения (объединенная) - правка РЭК, Аня 11.04.2012" xfId="1102"/>
    <cellStyle name="_МОДЕЛЬ_1 (2)_NADB.JNVLS.APTEKA.2011(v1.3.4)_INDEX.STATION.2012(v2.0)_Калькуляция теплоснабжения (объединенная) - правка, 13.04.2012" xfId="1103"/>
    <cellStyle name="_МОДЕЛЬ_1 (2)_NADB.JNVLS.APTEKA.2011(v1.3.4)_OREP.SZPR.2012.NCZ(v1.0)" xfId="1104"/>
    <cellStyle name="_МОДЕЛЬ_1 (2)_NADB.JNVLS.APTEKA.2011(v1.3.4)_Калькуляция теплоснабжения (объединенная) - правка РЭК, Аня 11.04.2012" xfId="1105"/>
    <cellStyle name="_МОДЕЛЬ_1 (2)_NADB.JNVLS.APTEKA.2011(v1.3.4)_Калькуляция теплоснабжения (объединенная) - правка, 13.04.2012" xfId="1106"/>
    <cellStyle name="_МОДЕЛЬ_1 (2)_OREP.SZPR.2012.NCZ(v1.0)" xfId="1107"/>
    <cellStyle name="_МОДЕЛЬ_1 (2)_PASSPORT.TEPLO.PROIZV(v2.0)" xfId="1108"/>
    <cellStyle name="_МОДЕЛЬ_1 (2)_PASSPORT.TEPLO.PROIZV(v2.0)_OREP.SZPR.2012.NCZ(v1.0)" xfId="1109"/>
    <cellStyle name="_МОДЕЛЬ_1 (2)_PREDEL.JKH.UTV.2011(v1.0.1)" xfId="1110"/>
    <cellStyle name="_МОДЕЛЬ_1 (2)_PREDEL.JKH.UTV.2011(v1.0.1)_46TE.2011(v1.0)" xfId="1111"/>
    <cellStyle name="_МОДЕЛЬ_1 (2)_PREDEL.JKH.UTV.2011(v1.0.1)_CALC.WARM.FACT.2010(v1.0)" xfId="1112"/>
    <cellStyle name="_МОДЕЛЬ_1 (2)_PREDEL.JKH.UTV.2011(v1.0.1)_INDEX.STATION.2012(v1.0)_" xfId="1113"/>
    <cellStyle name="_МОДЕЛЬ_1 (2)_PREDEL.JKH.UTV.2011(v1.0.1)_INDEX.STATION.2012(v1.0)__OREP.SZPR.2012.NCZ(v1.0)" xfId="1114"/>
    <cellStyle name="_МОДЕЛЬ_1 (2)_PREDEL.JKH.UTV.2011(v1.0.1)_INDEX.STATION.2012(v1.0)__Калькуляция теплоснабжения (объединенная) - правка РЭК, Аня 11.04.2012" xfId="1115"/>
    <cellStyle name="_МОДЕЛЬ_1 (2)_PREDEL.JKH.UTV.2011(v1.0.1)_INDEX.STATION.2012(v1.0)__Калькуляция теплоснабжения (объединенная) - правка, 13.04.2012" xfId="1116"/>
    <cellStyle name="_МОДЕЛЬ_1 (2)_PREDEL.JKH.UTV.2011(v1.0.1)_INDEX.STATION.2012(v2.0)" xfId="1117"/>
    <cellStyle name="_МОДЕЛЬ_1 (2)_PREDEL.JKH.UTV.2011(v1.0.1)_INDEX.STATION.2012(v2.0)_OREP.SZPR.2012.NCZ(v1.0)" xfId="1118"/>
    <cellStyle name="_МОДЕЛЬ_1 (2)_PREDEL.JKH.UTV.2011(v1.0.1)_INDEX.STATION.2012(v2.0)_Калькуляция теплоснабжения (объединенная) - правка РЭК, Аня 11.04.2012" xfId="1119"/>
    <cellStyle name="_МОДЕЛЬ_1 (2)_PREDEL.JKH.UTV.2011(v1.0.1)_INDEX.STATION.2012(v2.0)_Калькуляция теплоснабжения (объединенная) - правка, 13.04.2012" xfId="1120"/>
    <cellStyle name="_МОДЕЛЬ_1 (2)_PREDEL.JKH.UTV.2011(v1.0.1)_OREP.SZPR.2012.NCZ(v1.0)" xfId="1121"/>
    <cellStyle name="_МОДЕЛЬ_1 (2)_PREDEL.JKH.UTV.2011(v1.0.1)_Калькуляция теплоснабжения (объединенная) - правка РЭК, Аня 11.04.2012" xfId="1122"/>
    <cellStyle name="_МОДЕЛЬ_1 (2)_PREDEL.JKH.UTV.2011(v1.0.1)_Калькуляция теплоснабжения (объединенная) - правка, 13.04.2012" xfId="1123"/>
    <cellStyle name="_МОДЕЛЬ_1 (2)_PREDEL.JKH.UTV.2011(v1.1)" xfId="1124"/>
    <cellStyle name="_МОДЕЛЬ_1 (2)_PREDEL.JKH.UTV.2011(v1.1)_OREP.SZPR.2012.NCZ(v1.0)" xfId="1125"/>
    <cellStyle name="_МОДЕЛЬ_1 (2)_PREDEL.JKH.UTV.2011(v1.1)_Калькуляция теплоснабжения (объединенная) - правка РЭК, Аня 11.04.2012" xfId="1126"/>
    <cellStyle name="_МОДЕЛЬ_1 (2)_PREDEL.JKH.UTV.2011(v1.1)_Калькуляция теплоснабжения (объединенная) - правка, 13.04.2012" xfId="1127"/>
    <cellStyle name="_МОДЕЛЬ_1 (2)_TEHSHEET" xfId="1128"/>
    <cellStyle name="_МОДЕЛЬ_1 (2)_TEST.TEMPLATE" xfId="1129"/>
    <cellStyle name="_МОДЕЛЬ_1 (2)_TEST.TEMPLATE_OREP.SZPR.2012.NCZ(v1.0)" xfId="1130"/>
    <cellStyle name="_МОДЕЛЬ_1 (2)_TEST.TEMPLATE_Калькуляция теплоснабжения (объединенная) - правка РЭК, Аня 11.04.2012" xfId="1131"/>
    <cellStyle name="_МОДЕЛЬ_1 (2)_TEST.TEMPLATE_Калькуляция теплоснабжения (объединенная) - правка, 13.04.2012" xfId="1132"/>
    <cellStyle name="_МОДЕЛЬ_1 (2)_UPDATE.46EE.2011.TO.1.1" xfId="1133"/>
    <cellStyle name="_МОДЕЛЬ_1 (2)_UPDATE.46EE.2011.TO.1.1_CALC.WARM.FACT.2010(v1.0)" xfId="1134"/>
    <cellStyle name="_МОДЕЛЬ_1 (2)_UPDATE.46EE.2011.TO.1.1_OREP.SZPR.2012.NCZ(v1.0)" xfId="1135"/>
    <cellStyle name="_МОДЕЛЬ_1 (2)_UPDATE.46EE.2011.TO.1.1_Калькуляция теплоснабжения (объединенная) - правка РЭК, Аня 11.04.2012" xfId="1136"/>
    <cellStyle name="_МОДЕЛЬ_1 (2)_UPDATE.46EE.2011.TO.1.1_Калькуляция теплоснабжения (объединенная) - правка, 13.04.2012" xfId="1137"/>
    <cellStyle name="_МОДЕЛЬ_1 (2)_UPDATE.46TE.2011.TO.1.1" xfId="1138"/>
    <cellStyle name="_МОДЕЛЬ_1 (2)_UPDATE.46TE.2011.TO.1.2" xfId="1139"/>
    <cellStyle name="_МОДЕЛЬ_1 (2)_UPDATE.BALANCE.WARM.2011YEAR.TO.1.1" xfId="1140"/>
    <cellStyle name="_МОДЕЛЬ_1 (2)_UPDATE.BALANCE.WARM.2011YEAR.TO.1.1_46TE.2011(v1.0)" xfId="1141"/>
    <cellStyle name="_МОДЕЛЬ_1 (2)_UPDATE.BALANCE.WARM.2011YEAR.TO.1.1_CALC.WARM.FACT.2010(v1.0)" xfId="1142"/>
    <cellStyle name="_МОДЕЛЬ_1 (2)_UPDATE.BALANCE.WARM.2011YEAR.TO.1.1_INDEX.STATION.2012(v1.0)_" xfId="1143"/>
    <cellStyle name="_МОДЕЛЬ_1 (2)_UPDATE.BALANCE.WARM.2011YEAR.TO.1.1_INDEX.STATION.2012(v1.0)__OREP.SZPR.2012.NCZ(v1.0)" xfId="1144"/>
    <cellStyle name="_МОДЕЛЬ_1 (2)_UPDATE.BALANCE.WARM.2011YEAR.TO.1.1_INDEX.STATION.2012(v1.0)__Калькуляция теплоснабжения (объединенная) - правка РЭК, Аня 11.04.2012" xfId="1145"/>
    <cellStyle name="_МОДЕЛЬ_1 (2)_UPDATE.BALANCE.WARM.2011YEAR.TO.1.1_INDEX.STATION.2012(v1.0)__Калькуляция теплоснабжения (объединенная) - правка, 13.04.2012" xfId="1146"/>
    <cellStyle name="_МОДЕЛЬ_1 (2)_UPDATE.BALANCE.WARM.2011YEAR.TO.1.1_INDEX.STATION.2012(v2.0)" xfId="1147"/>
    <cellStyle name="_МОДЕЛЬ_1 (2)_UPDATE.BALANCE.WARM.2011YEAR.TO.1.1_INDEX.STATION.2012(v2.0)_OREP.SZPR.2012.NCZ(v1.0)" xfId="1148"/>
    <cellStyle name="_МОДЕЛЬ_1 (2)_UPDATE.BALANCE.WARM.2011YEAR.TO.1.1_INDEX.STATION.2012(v2.0)_Калькуляция теплоснабжения (объединенная) - правка РЭК, Аня 11.04.2012" xfId="1149"/>
    <cellStyle name="_МОДЕЛЬ_1 (2)_UPDATE.BALANCE.WARM.2011YEAR.TO.1.1_INDEX.STATION.2012(v2.0)_Калькуляция теплоснабжения (объединенная) - правка, 13.04.2012" xfId="1150"/>
    <cellStyle name="_МОДЕЛЬ_1 (2)_UPDATE.BALANCE.WARM.2011YEAR.TO.1.1_OREP.KU.2011.MONTHLY.02(v1.1)" xfId="1151"/>
    <cellStyle name="_МОДЕЛЬ_1 (2)_UPDATE.BALANCE.WARM.2011YEAR.TO.1.1_OREP.KU.2011.MONTHLY.02(v1.1)_OREP.SZPR.2012.NCZ(v1.0)" xfId="1152"/>
    <cellStyle name="_МОДЕЛЬ_1 (2)_UPDATE.BALANCE.WARM.2011YEAR.TO.1.1_OREP.KU.2011.MONTHLY.02(v1.1)_Калькуляция теплоснабжения (объединенная) - правка РЭК, Аня 11.04.2012" xfId="1153"/>
    <cellStyle name="_МОДЕЛЬ_1 (2)_UPDATE.BALANCE.WARM.2011YEAR.TO.1.1_OREP.KU.2011.MONTHLY.02(v1.1)_Калькуляция теплоснабжения (объединенная) - правка, 13.04.2012" xfId="1154"/>
    <cellStyle name="_МОДЕЛЬ_1 (2)_UPDATE.BALANCE.WARM.2011YEAR.TO.1.1_OREP.SZPR.2012.NCZ(v1.0)" xfId="1155"/>
    <cellStyle name="_МОДЕЛЬ_1 (2)_UPDATE.BALANCE.WARM.2011YEAR.TO.1.1_Калькуляция теплоснабжения (объединенная) - правка РЭК, Аня 11.04.2012" xfId="1156"/>
    <cellStyle name="_МОДЕЛЬ_1 (2)_UPDATE.BALANCE.WARM.2011YEAR.TO.1.1_Калькуляция теплоснабжения (объединенная) - правка, 13.04.2012" xfId="1157"/>
    <cellStyle name="_МОДЕЛЬ_1 (2)_UPDATE.BALANCE.WARM.2011YEAR.TO.1.2" xfId="1158"/>
    <cellStyle name="_МОДЕЛЬ_1 (2)_UPDATE.BALANCE.WARM.2011YEAR.TO.1.4.64" xfId="1159"/>
    <cellStyle name="_МОДЕЛЬ_1 (2)_UPDATE.BALANCE.WARM.2011YEAR.TO.1.5.64" xfId="1160"/>
    <cellStyle name="_МОДЕЛЬ_1 (2)_UPDATE.NADB.JNVLS.APTEKA.2011.TO.1.3.4" xfId="1161"/>
    <cellStyle name="_МОДЕЛЬ_1 (2)_UPDATE.NADB.JNVLS.APTEKA.2011.TO.1.3.4_OREP.SZPR.2012.NCZ(v1.0)" xfId="1162"/>
    <cellStyle name="_МОДЕЛЬ_1 (2)_UPDATE.NADB.JNVLS.APTEKA.2011.TO.1.3.4_Калькуляция теплоснабжения (объединенная) - правка РЭК, Аня 11.04.2012" xfId="1163"/>
    <cellStyle name="_МОДЕЛЬ_1 (2)_UPDATE.NADB.JNVLS.APTEKA.2011.TO.1.3.4_Калькуляция теплоснабжения (объединенная) - правка, 13.04.2012" xfId="1164"/>
    <cellStyle name="_МОДЕЛЬ_1 (2)_Калькуляция теплоснабжения (объединенная) - правка РЭК, Аня 11.04.2012" xfId="1165"/>
    <cellStyle name="_МОДЕЛЬ_1 (2)_Калькуляция теплоснабжения (объединенная) - правка, 13.04.2012" xfId="1166"/>
    <cellStyle name="_НВВ 2009 постатейно свод по филиалам_09_02_09" xfId="1167"/>
    <cellStyle name="_НВВ 2009 постатейно свод по филиалам_09_02_09_Новая инструкция1_фст" xfId="1168"/>
    <cellStyle name="_НВВ 2009 постатейно свод по филиалам_для Валентина" xfId="1169"/>
    <cellStyle name="_НВВ 2009 постатейно свод по филиалам_для Валентина_Новая инструкция1_фст" xfId="1170"/>
    <cellStyle name="_ОТ ИД 2009" xfId="1171"/>
    <cellStyle name="_ОТ ИД 2009_Новая инструкция1_фст" xfId="1172"/>
    <cellStyle name="_Омск" xfId="1173"/>
    <cellStyle name="_Омск_Новая инструкция1_фст" xfId="1174"/>
    <cellStyle name="_Предожение _ДБП_2009 г ( согласованные БП)  (2)" xfId="1175"/>
    <cellStyle name="_Предожение _ДБП_2009 г ( согласованные БП)  (2)_Новая инструкция1_фст" xfId="1176"/>
    <cellStyle name="_Приложение 2 0806 факт" xfId="1177"/>
    <cellStyle name="_Приложение МТС-3-КС" xfId="1178"/>
    <cellStyle name="_Приложение МТС-3-КС_Новая инструкция1_фст" xfId="1179"/>
    <cellStyle name="_Приложение-МТС--2-1" xfId="1180"/>
    <cellStyle name="_Приложение-МТС--2-1_Новая инструкция1_фст" xfId="1181"/>
    <cellStyle name="_Расчет RAB_22072008" xfId="1182"/>
    <cellStyle name="_Расчет RAB_22072008 2" xfId="1183"/>
    <cellStyle name="_Расчет RAB_22072008 2_OREP.KU.2011.MONTHLY.02(v0.1)" xfId="1184"/>
    <cellStyle name="_Расчет RAB_22072008 2_OREP.KU.2011.MONTHLY.02(v0.1)_OREP.SZPR.2012.NCZ(v1.0)" xfId="1185"/>
    <cellStyle name="_Расчет RAB_22072008 2_OREP.KU.2011.MONTHLY.02(v0.1)_Калькуляция теплоснабжения (объединенная) - правка РЭК, Аня 11.04.2012" xfId="1186"/>
    <cellStyle name="_Расчет RAB_22072008 2_OREP.KU.2011.MONTHLY.02(v0.1)_Калькуляция теплоснабжения (объединенная) - правка, 13.04.2012" xfId="1187"/>
    <cellStyle name="_Расчет RAB_22072008 2_OREP.KU.2011.MONTHLY.02(v0.4)" xfId="1188"/>
    <cellStyle name="_Расчет RAB_22072008 2_OREP.KU.2011.MONTHLY.02(v0.4)_OREP.SZPR.2012.NCZ(v1.0)" xfId="1189"/>
    <cellStyle name="_Расчет RAB_22072008 2_OREP.KU.2011.MONTHLY.02(v0.4)_Калькуляция теплоснабжения (объединенная) - правка РЭК, Аня 11.04.2012" xfId="1190"/>
    <cellStyle name="_Расчет RAB_22072008 2_OREP.KU.2011.MONTHLY.02(v0.4)_Калькуляция теплоснабжения (объединенная) - правка, 13.04.2012" xfId="1191"/>
    <cellStyle name="_Расчет RAB_22072008 2_OREP.KU.2011.MONTHLY.11(v1.4)" xfId="1192"/>
    <cellStyle name="_Расчет RAB_22072008 2_OREP.KU.2011.MONTHLY.11(v1.4)_OREP.SZPR.2012.NCZ(v1.0)" xfId="1193"/>
    <cellStyle name="_Расчет RAB_22072008 2_OREP.KU.2011.MONTHLY.11(v1.4)_UPDATE.BALANCE.WARM.2012YEAR.TO.1.1" xfId="1194"/>
    <cellStyle name="_Расчет RAB_22072008 2_OREP.KU.2011.MONTHLY.11(v1.4)_Калькуляция теплоснабжения (объединенная) - правка РЭК, Аня 11.04.2012" xfId="1195"/>
    <cellStyle name="_Расчет RAB_22072008 2_OREP.KU.2011.MONTHLY.11(v1.4)_Калькуляция теплоснабжения (объединенная) - правка, 13.04.2012" xfId="1196"/>
    <cellStyle name="_Расчет RAB_22072008 2_OREP.SZPR.2012.NCZ(v1.0)" xfId="1197"/>
    <cellStyle name="_Расчет RAB_22072008 2_UPDATE.BALANCE.WARM.2012YEAR.TO.1.1" xfId="1198"/>
    <cellStyle name="_Расчет RAB_22072008 2_UPDATE.OREP.KU.2011.MONTHLY.02.TO.1.2" xfId="1199"/>
    <cellStyle name="_Расчет RAB_22072008 2_UPDATE.OREP.KU.2011.MONTHLY.02.TO.1.2_OREP.SZPR.2012.NCZ(v1.0)" xfId="1200"/>
    <cellStyle name="_Расчет RAB_22072008 2_UPDATE.OREP.KU.2011.MONTHLY.02.TO.1.2_Калькуляция теплоснабжения (объединенная) - правка РЭК, Аня 11.04.2012" xfId="1201"/>
    <cellStyle name="_Расчет RAB_22072008 2_UPDATE.OREP.KU.2011.MONTHLY.02.TO.1.2_Калькуляция теплоснабжения (объединенная) - правка, 13.04.2012" xfId="1202"/>
    <cellStyle name="_Расчет RAB_22072008 2_Калькуляция теплоснабжения (объединенная) - правка РЭК, Аня 11.04.2012" xfId="1203"/>
    <cellStyle name="_Расчет RAB_22072008 2_Калькуляция теплоснабжения (объединенная) - правка, 13.04.2012" xfId="1204"/>
    <cellStyle name="_Расчет RAB_22072008_46EE.2011(v1.0)" xfId="1205"/>
    <cellStyle name="_Расчет RAB_22072008_46EE.2011(v1.0)_46TE.2011(v1.0)" xfId="1206"/>
    <cellStyle name="_Расчет RAB_22072008_46EE.2011(v1.0)_CALC.WARM.FACT.2010(v1.0)" xfId="1207"/>
    <cellStyle name="_Расчет RAB_22072008_46EE.2011(v1.0)_INDEX.STATION.2012(v1.0)_" xfId="1208"/>
    <cellStyle name="_Расчет RAB_22072008_46EE.2011(v1.0)_INDEX.STATION.2012(v1.0)__OREP.SZPR.2012.NCZ(v1.0)" xfId="1209"/>
    <cellStyle name="_Расчет RAB_22072008_46EE.2011(v1.0)_INDEX.STATION.2012(v1.0)__Калькуляция теплоснабжения (объединенная) - правка РЭК, Аня 11.04.2012" xfId="1210"/>
    <cellStyle name="_Расчет RAB_22072008_46EE.2011(v1.0)_INDEX.STATION.2012(v1.0)__Калькуляция теплоснабжения (объединенная) - правка, 13.04.2012" xfId="1211"/>
    <cellStyle name="_Расчет RAB_22072008_46EE.2011(v1.0)_INDEX.STATION.2012(v2.0)" xfId="1212"/>
    <cellStyle name="_Расчет RAB_22072008_46EE.2011(v1.0)_INDEX.STATION.2012(v2.0)_OREP.SZPR.2012.NCZ(v1.0)" xfId="1213"/>
    <cellStyle name="_Расчет RAB_22072008_46EE.2011(v1.0)_INDEX.STATION.2012(v2.0)_Калькуляция теплоснабжения (объединенная) - правка РЭК, Аня 11.04.2012" xfId="1214"/>
    <cellStyle name="_Расчет RAB_22072008_46EE.2011(v1.0)_INDEX.STATION.2012(v2.0)_Калькуляция теплоснабжения (объединенная) - правка, 13.04.2012" xfId="1215"/>
    <cellStyle name="_Расчет RAB_22072008_46EE.2011(v1.0)_OREP.SZPR.2012.NCZ(v1.0)" xfId="1216"/>
    <cellStyle name="_Расчет RAB_22072008_46EE.2011(v1.0)_Калькуляция теплоснабжения (объединенная) - правка РЭК, Аня 11.04.2012" xfId="1217"/>
    <cellStyle name="_Расчет RAB_22072008_46EE.2011(v1.0)_Калькуляция теплоснабжения (объединенная) - правка, 13.04.2012" xfId="1218"/>
    <cellStyle name="_Расчет RAB_22072008_46EE.2011(v1.2)" xfId="1219"/>
    <cellStyle name="_Расчет RAB_22072008_46EE.2011(v1.2)_OREP.SZPR.2012.NCZ(v1.0)" xfId="1220"/>
    <cellStyle name="_Расчет RAB_22072008_46EE.2011(v1.2)_Калькуляция теплоснабжения (объединенная) - правка РЭК, Аня 11.04.2012" xfId="1221"/>
    <cellStyle name="_Расчет RAB_22072008_46EE.2011(v1.2)_Калькуляция теплоснабжения (объединенная) - правка, 13.04.2012" xfId="1222"/>
    <cellStyle name="_Расчет RAB_22072008_46TE.2011(v1.0)" xfId="1223"/>
    <cellStyle name="_Расчет RAB_22072008_ARMRAZR" xfId="1224"/>
    <cellStyle name="_Расчет RAB_22072008_ARMRAZR_CALC.WARM.FACT.2010(v1.0)" xfId="1225"/>
    <cellStyle name="_Расчет RAB_22072008_ARMRAZR_OREP.SZPR.2012.NCZ(v1.0)" xfId="1226"/>
    <cellStyle name="_Расчет RAB_22072008_ARMRAZR_Калькуляция теплоснабжения (объединенная) - правка РЭК, Аня 11.04.2012" xfId="1227"/>
    <cellStyle name="_Расчет RAB_22072008_ARMRAZR_Калькуляция теплоснабжения (объединенная) - правка, 13.04.2012" xfId="1228"/>
    <cellStyle name="_Расчет RAB_22072008_BALANCE.WARM.2010.FACT(v1.0)" xfId="1229"/>
    <cellStyle name="_Расчет RAB_22072008_BALANCE.WARM.2010.FACT(v1.0)_OREP.SZPR.2012.NCZ(v1.0)" xfId="1230"/>
    <cellStyle name="_Расчет RAB_22072008_BALANCE.WARM.2010.FACT(v1.0)_Калькуляция теплоснабжения (объединенная) - правка РЭК, Аня 11.04.2012" xfId="1231"/>
    <cellStyle name="_Расчет RAB_22072008_BALANCE.WARM.2010.FACT(v1.0)_Калькуляция теплоснабжения (объединенная) - правка, 13.04.2012" xfId="1232"/>
    <cellStyle name="_Расчет RAB_22072008_BALANCE.WARM.2010.PLAN" xfId="1233"/>
    <cellStyle name="_Расчет RAB_22072008_BALANCE.WARM.2010.PLAN_OREP.SZPR.2012.NCZ(v1.0)" xfId="1234"/>
    <cellStyle name="_Расчет RAB_22072008_BALANCE.WARM.2010.PLAN_Калькуляция теплоснабжения (объединенная) - правка РЭК, Аня 11.04.2012" xfId="1235"/>
    <cellStyle name="_Расчет RAB_22072008_BALANCE.WARM.2010.PLAN_Калькуляция теплоснабжения (объединенная) - правка, 13.04.2012" xfId="1236"/>
    <cellStyle name="_Расчет RAB_22072008_BALANCE.WARM.2011YEAR(v0.7)" xfId="1237"/>
    <cellStyle name="_Расчет RAB_22072008_BALANCE.WARM.2011YEAR(v0.7)_OREP.SZPR.2012.NCZ(v1.0)" xfId="1238"/>
    <cellStyle name="_Расчет RAB_22072008_BALANCE.WARM.2011YEAR(v0.7)_Калькуляция теплоснабжения (объединенная) - правка РЭК, Аня 11.04.2012" xfId="1239"/>
    <cellStyle name="_Расчет RAB_22072008_BALANCE.WARM.2011YEAR(v0.7)_Калькуляция теплоснабжения (объединенная) - правка, 13.04.2012" xfId="1240"/>
    <cellStyle name="_Расчет RAB_22072008_BALANCE.WARM.2011YEAR.NEW.UPDATE.SCHEME" xfId="1241"/>
    <cellStyle name="_Расчет RAB_22072008_BALANCE.WARM.2011YEAR.NEW.UPDATE.SCHEME_CALC.WARM.FACT.2010(v1.0)" xfId="1242"/>
    <cellStyle name="_Расчет RAB_22072008_BALANCE.WARM.2011YEAR.NEW.UPDATE.SCHEME_OREP.SZPR.2012.NCZ(v1.0)" xfId="1243"/>
    <cellStyle name="_Расчет RAB_22072008_BALANCE.WARM.2011YEAR.NEW.UPDATE.SCHEME_Калькуляция теплоснабжения (объединенная) - правка РЭК, Аня 11.04.2012" xfId="1244"/>
    <cellStyle name="_Расчет RAB_22072008_BALANCE.WARM.2011YEAR.NEW.UPDATE.SCHEME_Калькуляция теплоснабжения (объединенная) - правка, 13.04.2012" xfId="1245"/>
    <cellStyle name="_Расчет RAB_22072008_CALC.WARM.FACT.2010(v1.0)" xfId="1246"/>
    <cellStyle name="_Расчет RAB_22072008_EE.2REK.P2011.4.78(v0.3)" xfId="1247"/>
    <cellStyle name="_Расчет RAB_22072008_EE.2REK.P2011.4.78(v0.3)_OREP.SZPR.2012.NCZ(v1.0)" xfId="1248"/>
    <cellStyle name="_Расчет RAB_22072008_EE.2REK.P2011.4.78(v0.3)_Калькуляция теплоснабжения (объединенная) - правка РЭК, Аня 11.04.2012" xfId="1249"/>
    <cellStyle name="_Расчет RAB_22072008_EE.2REK.P2011.4.78(v0.3)_Калькуляция теплоснабжения (объединенная) - правка, 13.04.2012" xfId="1250"/>
    <cellStyle name="_Расчет RAB_22072008_FORM910.2012(v1.1)" xfId="1251"/>
    <cellStyle name="_Расчет RAB_22072008_FORM910.2012(v1.1)_OREP.SZPR.2012.NCZ(v1.0)" xfId="1252"/>
    <cellStyle name="_Расчет RAB_22072008_FORM910.2012(v1.1)_Калькуляция теплоснабжения (объединенная) - правка РЭК, Аня 11.04.2012" xfId="1253"/>
    <cellStyle name="_Расчет RAB_22072008_FORM910.2012(v1.1)_Калькуляция теплоснабжения (объединенная) - правка, 13.04.2012" xfId="1254"/>
    <cellStyle name="_Расчет RAB_22072008_FORMA23-N.ENRG.2011 (v0.1)" xfId="1255"/>
    <cellStyle name="_Расчет RAB_22072008_FORMA23-N.ENRG.2011 (v0.1)_OREP.SZPR.2012.NCZ(v1.0)" xfId="1256"/>
    <cellStyle name="_Расчет RAB_22072008_INVEST.EE.PLAN.4.78(v0.1)" xfId="1257"/>
    <cellStyle name="_Расчет RAB_22072008_INVEST.EE.PLAN.4.78(v0.1)_OREP.SZPR.2012.NCZ(v1.0)" xfId="1258"/>
    <cellStyle name="_Расчет RAB_22072008_INVEST.EE.PLAN.4.78(v0.1)_Калькуляция теплоснабжения (объединенная) - правка РЭК, Аня 11.04.2012" xfId="1259"/>
    <cellStyle name="_Расчет RAB_22072008_INVEST.EE.PLAN.4.78(v0.1)_Калькуляция теплоснабжения (объединенная) - правка, 13.04.2012" xfId="1260"/>
    <cellStyle name="_Расчет RAB_22072008_INVEST.EE.PLAN.4.78(v0.3)" xfId="1261"/>
    <cellStyle name="_Расчет RAB_22072008_INVEST.EE.PLAN.4.78(v0.3)_OREP.SZPR.2012.NCZ(v1.0)" xfId="1262"/>
    <cellStyle name="_Расчет RAB_22072008_INVEST.EE.PLAN.4.78(v0.3)_Калькуляция теплоснабжения (объединенная) - правка РЭК, Аня 11.04.2012" xfId="1263"/>
    <cellStyle name="_Расчет RAB_22072008_INVEST.EE.PLAN.4.78(v0.3)_Калькуляция теплоснабжения (объединенная) - правка, 13.04.2012" xfId="1264"/>
    <cellStyle name="_Расчет RAB_22072008_INVEST.EE.PLAN.4.78(v1.0)" xfId="1265"/>
    <cellStyle name="_Расчет RAB_22072008_INVEST.EE.PLAN.4.78(v1.0)_OREP.SZPR.2012.NCZ(v1.0)" xfId="1266"/>
    <cellStyle name="_Расчет RAB_22072008_INVEST.PLAN.4.78(v0.1)" xfId="1267"/>
    <cellStyle name="_Расчет RAB_22072008_INVEST.PLAN.4.78(v0.1)_OREP.SZPR.2012.NCZ(v1.0)" xfId="1268"/>
    <cellStyle name="_Расчет RAB_22072008_INVEST.PLAN.4.78(v0.1)_Калькуляция теплоснабжения (объединенная) - правка РЭК, Аня 11.04.2012" xfId="1269"/>
    <cellStyle name="_Расчет RAB_22072008_INVEST.PLAN.4.78(v0.1)_Калькуляция теплоснабжения (объединенная) - правка, 13.04.2012" xfId="1270"/>
    <cellStyle name="_Расчет RAB_22072008_INVEST.WARM.PLAN.4.78(v0.1)" xfId="1271"/>
    <cellStyle name="_Расчет RAB_22072008_INVEST.WARM.PLAN.4.78(v0.1)_OREP.SZPR.2012.NCZ(v1.0)" xfId="1272"/>
    <cellStyle name="_Расчет RAB_22072008_INVEST.WARM.PLAN.4.78(v0.1)_Калькуляция теплоснабжения (объединенная) - правка РЭК, Аня 11.04.2012" xfId="1273"/>
    <cellStyle name="_Расчет RAB_22072008_INVEST.WARM.PLAN.4.78(v0.1)_Калькуляция теплоснабжения (объединенная) - правка, 13.04.2012" xfId="1274"/>
    <cellStyle name="_Расчет RAB_22072008_INVEST_WARM_PLAN" xfId="1275"/>
    <cellStyle name="_Расчет RAB_22072008_INVEST_WARM_PLAN_OREP.SZPR.2012.NCZ(v1.0)" xfId="1276"/>
    <cellStyle name="_Расчет RAB_22072008_INVEST_WARM_PLAN_Калькуляция теплоснабжения (объединенная) - правка РЭК, Аня 11.04.2012" xfId="1277"/>
    <cellStyle name="_Расчет RAB_22072008_INVEST_WARM_PLAN_Калькуляция теплоснабжения (объединенная) - правка, 13.04.2012" xfId="1278"/>
    <cellStyle name="_Расчет RAB_22072008_NADB.JNVLS.APTEKA.2011(v1.3.3)" xfId="1279"/>
    <cellStyle name="_Расчет RAB_22072008_NADB.JNVLS.APTEKA.2011(v1.3.3)_46TE.2011(v1.0)" xfId="1280"/>
    <cellStyle name="_Расчет RAB_22072008_NADB.JNVLS.APTEKA.2011(v1.3.3)_CALC.WARM.FACT.2010(v1.0)" xfId="1281"/>
    <cellStyle name="_Расчет RAB_22072008_NADB.JNVLS.APTEKA.2011(v1.3.3)_INDEX.STATION.2012(v1.0)_" xfId="1282"/>
    <cellStyle name="_Расчет RAB_22072008_NADB.JNVLS.APTEKA.2011(v1.3.3)_INDEX.STATION.2012(v1.0)__OREP.SZPR.2012.NCZ(v1.0)" xfId="1283"/>
    <cellStyle name="_Расчет RAB_22072008_NADB.JNVLS.APTEKA.2011(v1.3.3)_INDEX.STATION.2012(v1.0)__Калькуляция теплоснабжения (объединенная) - правка РЭК, Аня 11.04.2012" xfId="1284"/>
    <cellStyle name="_Расчет RAB_22072008_NADB.JNVLS.APTEKA.2011(v1.3.3)_INDEX.STATION.2012(v1.0)__Калькуляция теплоснабжения (объединенная) - правка, 13.04.2012" xfId="1285"/>
    <cellStyle name="_Расчет RAB_22072008_NADB.JNVLS.APTEKA.2011(v1.3.3)_INDEX.STATION.2012(v2.0)" xfId="1286"/>
    <cellStyle name="_Расчет RAB_22072008_NADB.JNVLS.APTEKA.2011(v1.3.3)_INDEX.STATION.2012(v2.0)_OREP.SZPR.2012.NCZ(v1.0)" xfId="1287"/>
    <cellStyle name="_Расчет RAB_22072008_NADB.JNVLS.APTEKA.2011(v1.3.3)_INDEX.STATION.2012(v2.0)_Калькуляция теплоснабжения (объединенная) - правка РЭК, Аня 11.04.2012" xfId="1288"/>
    <cellStyle name="_Расчет RAB_22072008_NADB.JNVLS.APTEKA.2011(v1.3.3)_INDEX.STATION.2012(v2.0)_Калькуляция теплоснабжения (объединенная) - правка, 13.04.2012" xfId="1289"/>
    <cellStyle name="_Расчет RAB_22072008_NADB.JNVLS.APTEKA.2011(v1.3.3)_OREP.SZPR.2012.NCZ(v1.0)" xfId="1290"/>
    <cellStyle name="_Расчет RAB_22072008_NADB.JNVLS.APTEKA.2011(v1.3.3)_Калькуляция теплоснабжения (объединенная) - правка РЭК, Аня 11.04.2012" xfId="1291"/>
    <cellStyle name="_Расчет RAB_22072008_NADB.JNVLS.APTEKA.2011(v1.3.3)_Калькуляция теплоснабжения (объединенная) - правка, 13.04.2012" xfId="1292"/>
    <cellStyle name="_Расчет RAB_22072008_NADB.JNVLS.APTEKA.2011(v1.3.4)" xfId="1293"/>
    <cellStyle name="_Расчет RAB_22072008_NADB.JNVLS.APTEKA.2011(v1.3.4)_46TE.2011(v1.0)" xfId="1294"/>
    <cellStyle name="_Расчет RAB_22072008_NADB.JNVLS.APTEKA.2011(v1.3.4)_CALC.WARM.FACT.2010(v1.0)" xfId="1295"/>
    <cellStyle name="_Расчет RAB_22072008_NADB.JNVLS.APTEKA.2011(v1.3.4)_INDEX.STATION.2012(v1.0)_" xfId="1296"/>
    <cellStyle name="_Расчет RAB_22072008_NADB.JNVLS.APTEKA.2011(v1.3.4)_INDEX.STATION.2012(v1.0)__OREP.SZPR.2012.NCZ(v1.0)" xfId="1297"/>
    <cellStyle name="_Расчет RAB_22072008_NADB.JNVLS.APTEKA.2011(v1.3.4)_INDEX.STATION.2012(v1.0)__Калькуляция теплоснабжения (объединенная) - правка РЭК, Аня 11.04.2012" xfId="1298"/>
    <cellStyle name="_Расчет RAB_22072008_NADB.JNVLS.APTEKA.2011(v1.3.4)_INDEX.STATION.2012(v1.0)__Калькуляция теплоснабжения (объединенная) - правка, 13.04.2012" xfId="1299"/>
    <cellStyle name="_Расчет RAB_22072008_NADB.JNVLS.APTEKA.2011(v1.3.4)_INDEX.STATION.2012(v2.0)" xfId="1300"/>
    <cellStyle name="_Расчет RAB_22072008_NADB.JNVLS.APTEKA.2011(v1.3.4)_INDEX.STATION.2012(v2.0)_OREP.SZPR.2012.NCZ(v1.0)" xfId="1301"/>
    <cellStyle name="_Расчет RAB_22072008_NADB.JNVLS.APTEKA.2011(v1.3.4)_INDEX.STATION.2012(v2.0)_Калькуляция теплоснабжения (объединенная) - правка РЭК, Аня 11.04.2012" xfId="1302"/>
    <cellStyle name="_Расчет RAB_22072008_NADB.JNVLS.APTEKA.2011(v1.3.4)_INDEX.STATION.2012(v2.0)_Калькуляция теплоснабжения (объединенная) - правка, 13.04.2012" xfId="1303"/>
    <cellStyle name="_Расчет RAB_22072008_NADB.JNVLS.APTEKA.2011(v1.3.4)_OREP.SZPR.2012.NCZ(v1.0)" xfId="1304"/>
    <cellStyle name="_Расчет RAB_22072008_NADB.JNVLS.APTEKA.2011(v1.3.4)_Калькуляция теплоснабжения (объединенная) - правка РЭК, Аня 11.04.2012" xfId="1305"/>
    <cellStyle name="_Расчет RAB_22072008_NADB.JNVLS.APTEKA.2011(v1.3.4)_Калькуляция теплоснабжения (объединенная) - правка, 13.04.2012" xfId="1306"/>
    <cellStyle name="_Расчет RAB_22072008_OREP.SZPR.2012.NCZ(v1.0)" xfId="1307"/>
    <cellStyle name="_Расчет RAB_22072008_PASSPORT.TEPLO.PROIZV(v2.0)" xfId="1308"/>
    <cellStyle name="_Расчет RAB_22072008_PASSPORT.TEPLO.PROIZV(v2.0)_OREP.SZPR.2012.NCZ(v1.0)" xfId="1309"/>
    <cellStyle name="_Расчет RAB_22072008_PREDEL.JKH.UTV.2011(v1.0.1)" xfId="1310"/>
    <cellStyle name="_Расчет RAB_22072008_PREDEL.JKH.UTV.2011(v1.0.1)_46TE.2011(v1.0)" xfId="1311"/>
    <cellStyle name="_Расчет RAB_22072008_PREDEL.JKH.UTV.2011(v1.0.1)_CALC.WARM.FACT.2010(v1.0)" xfId="1312"/>
    <cellStyle name="_Расчет RAB_22072008_PREDEL.JKH.UTV.2011(v1.0.1)_INDEX.STATION.2012(v1.0)_" xfId="1313"/>
    <cellStyle name="_Расчет RAB_22072008_PREDEL.JKH.UTV.2011(v1.0.1)_INDEX.STATION.2012(v1.0)__OREP.SZPR.2012.NCZ(v1.0)" xfId="1314"/>
    <cellStyle name="_Расчет RAB_22072008_PREDEL.JKH.UTV.2011(v1.0.1)_INDEX.STATION.2012(v1.0)__Калькуляция теплоснабжения (объединенная) - правка РЭК, Аня 11.04.2012" xfId="1315"/>
    <cellStyle name="_Расчет RAB_22072008_PREDEL.JKH.UTV.2011(v1.0.1)_INDEX.STATION.2012(v1.0)__Калькуляция теплоснабжения (объединенная) - правка, 13.04.2012" xfId="1316"/>
    <cellStyle name="_Расчет RAB_22072008_PREDEL.JKH.UTV.2011(v1.0.1)_INDEX.STATION.2012(v2.0)" xfId="1317"/>
    <cellStyle name="_Расчет RAB_22072008_PREDEL.JKH.UTV.2011(v1.0.1)_INDEX.STATION.2012(v2.0)_OREP.SZPR.2012.NCZ(v1.0)" xfId="1318"/>
    <cellStyle name="_Расчет RAB_22072008_PREDEL.JKH.UTV.2011(v1.0.1)_INDEX.STATION.2012(v2.0)_Калькуляция теплоснабжения (объединенная) - правка РЭК, Аня 11.04.2012" xfId="1319"/>
    <cellStyle name="_Расчет RAB_22072008_PREDEL.JKH.UTV.2011(v1.0.1)_INDEX.STATION.2012(v2.0)_Калькуляция теплоснабжения (объединенная) - правка, 13.04.2012" xfId="1320"/>
    <cellStyle name="_Расчет RAB_22072008_PREDEL.JKH.UTV.2011(v1.0.1)_OREP.SZPR.2012.NCZ(v1.0)" xfId="1321"/>
    <cellStyle name="_Расчет RAB_22072008_PREDEL.JKH.UTV.2011(v1.0.1)_Калькуляция теплоснабжения (объединенная) - правка РЭК, Аня 11.04.2012" xfId="1322"/>
    <cellStyle name="_Расчет RAB_22072008_PREDEL.JKH.UTV.2011(v1.0.1)_Калькуляция теплоснабжения (объединенная) - правка, 13.04.2012" xfId="1323"/>
    <cellStyle name="_Расчет RAB_22072008_PREDEL.JKH.UTV.2011(v1.1)" xfId="1324"/>
    <cellStyle name="_Расчет RAB_22072008_PREDEL.JKH.UTV.2011(v1.1)_OREP.SZPR.2012.NCZ(v1.0)" xfId="1325"/>
    <cellStyle name="_Расчет RAB_22072008_PREDEL.JKH.UTV.2011(v1.1)_Калькуляция теплоснабжения (объединенная) - правка РЭК, Аня 11.04.2012" xfId="1326"/>
    <cellStyle name="_Расчет RAB_22072008_PREDEL.JKH.UTV.2011(v1.1)_Калькуляция теплоснабжения (объединенная) - правка, 13.04.2012" xfId="1327"/>
    <cellStyle name="_Расчет RAB_22072008_TEHSHEET" xfId="1328"/>
    <cellStyle name="_Расчет RAB_22072008_TEST.TEMPLATE" xfId="1329"/>
    <cellStyle name="_Расчет RAB_22072008_TEST.TEMPLATE_OREP.SZPR.2012.NCZ(v1.0)" xfId="1330"/>
    <cellStyle name="_Расчет RAB_22072008_TEST.TEMPLATE_Калькуляция теплоснабжения (объединенная) - правка РЭК, Аня 11.04.2012" xfId="1331"/>
    <cellStyle name="_Расчет RAB_22072008_TEST.TEMPLATE_Калькуляция теплоснабжения (объединенная) - правка, 13.04.2012" xfId="1332"/>
    <cellStyle name="_Расчет RAB_22072008_UPDATE.46EE.2011.TO.1.1" xfId="1333"/>
    <cellStyle name="_Расчет RAB_22072008_UPDATE.46EE.2011.TO.1.1_CALC.WARM.FACT.2010(v1.0)" xfId="1334"/>
    <cellStyle name="_Расчет RAB_22072008_UPDATE.46EE.2011.TO.1.1_OREP.SZPR.2012.NCZ(v1.0)" xfId="1335"/>
    <cellStyle name="_Расчет RAB_22072008_UPDATE.46EE.2011.TO.1.1_Калькуляция теплоснабжения (объединенная) - правка РЭК, Аня 11.04.2012" xfId="1336"/>
    <cellStyle name="_Расчет RAB_22072008_UPDATE.46EE.2011.TO.1.1_Калькуляция теплоснабжения (объединенная) - правка, 13.04.2012" xfId="1337"/>
    <cellStyle name="_Расчет RAB_22072008_UPDATE.46TE.2011.TO.1.1" xfId="1338"/>
    <cellStyle name="_Расчет RAB_22072008_UPDATE.46TE.2011.TO.1.2" xfId="1339"/>
    <cellStyle name="_Расчет RAB_22072008_UPDATE.BALANCE.WARM.2011YEAR.TO.1.1" xfId="1340"/>
    <cellStyle name="_Расчет RAB_22072008_UPDATE.BALANCE.WARM.2011YEAR.TO.1.1_46TE.2011(v1.0)" xfId="1341"/>
    <cellStyle name="_Расчет RAB_22072008_UPDATE.BALANCE.WARM.2011YEAR.TO.1.1_CALC.WARM.FACT.2010(v1.0)" xfId="1342"/>
    <cellStyle name="_Расчет RAB_22072008_UPDATE.BALANCE.WARM.2011YEAR.TO.1.1_INDEX.STATION.2012(v1.0)_" xfId="1343"/>
    <cellStyle name="_Расчет RAB_22072008_UPDATE.BALANCE.WARM.2011YEAR.TO.1.1_INDEX.STATION.2012(v1.0)__OREP.SZPR.2012.NCZ(v1.0)" xfId="1344"/>
    <cellStyle name="_Расчет RAB_22072008_UPDATE.BALANCE.WARM.2011YEAR.TO.1.1_INDEX.STATION.2012(v1.0)__Калькуляция теплоснабжения (объединенная) - правка РЭК, Аня 11.04.2012" xfId="1345"/>
    <cellStyle name="_Расчет RAB_22072008_UPDATE.BALANCE.WARM.2011YEAR.TO.1.1_INDEX.STATION.2012(v1.0)__Калькуляция теплоснабжения (объединенная) - правка, 13.04.2012" xfId="1346"/>
    <cellStyle name="_Расчет RAB_22072008_UPDATE.BALANCE.WARM.2011YEAR.TO.1.1_INDEX.STATION.2012(v2.0)" xfId="1347"/>
    <cellStyle name="_Расчет RAB_22072008_UPDATE.BALANCE.WARM.2011YEAR.TO.1.1_INDEX.STATION.2012(v2.0)_OREP.SZPR.2012.NCZ(v1.0)" xfId="1348"/>
    <cellStyle name="_Расчет RAB_22072008_UPDATE.BALANCE.WARM.2011YEAR.TO.1.1_INDEX.STATION.2012(v2.0)_Калькуляция теплоснабжения (объединенная) - правка РЭК, Аня 11.04.2012" xfId="1349"/>
    <cellStyle name="_Расчет RAB_22072008_UPDATE.BALANCE.WARM.2011YEAR.TO.1.1_INDEX.STATION.2012(v2.0)_Калькуляция теплоснабжения (объединенная) - правка, 13.04.2012" xfId="1350"/>
    <cellStyle name="_Расчет RAB_22072008_UPDATE.BALANCE.WARM.2011YEAR.TO.1.1_OREP.KU.2011.MONTHLY.02(v1.1)" xfId="1351"/>
    <cellStyle name="_Расчет RAB_22072008_UPDATE.BALANCE.WARM.2011YEAR.TO.1.1_OREP.KU.2011.MONTHLY.02(v1.1)_OREP.SZPR.2012.NCZ(v1.0)" xfId="1352"/>
    <cellStyle name="_Расчет RAB_22072008_UPDATE.BALANCE.WARM.2011YEAR.TO.1.1_OREP.KU.2011.MONTHLY.02(v1.1)_Калькуляция теплоснабжения (объединенная) - правка РЭК, Аня 11.04.2012" xfId="1353"/>
    <cellStyle name="_Расчет RAB_22072008_UPDATE.BALANCE.WARM.2011YEAR.TO.1.1_OREP.KU.2011.MONTHLY.02(v1.1)_Калькуляция теплоснабжения (объединенная) - правка, 13.04.2012" xfId="1354"/>
    <cellStyle name="_Расчет RAB_22072008_UPDATE.BALANCE.WARM.2011YEAR.TO.1.1_OREP.SZPR.2012.NCZ(v1.0)" xfId="1355"/>
    <cellStyle name="_Расчет RAB_22072008_UPDATE.BALANCE.WARM.2011YEAR.TO.1.1_Калькуляция теплоснабжения (объединенная) - правка РЭК, Аня 11.04.2012" xfId="1356"/>
    <cellStyle name="_Расчет RAB_22072008_UPDATE.BALANCE.WARM.2011YEAR.TO.1.1_Калькуляция теплоснабжения (объединенная) - правка, 13.04.2012" xfId="1357"/>
    <cellStyle name="_Расчет RAB_22072008_UPDATE.BALANCE.WARM.2011YEAR.TO.1.2" xfId="1358"/>
    <cellStyle name="_Расчет RAB_22072008_UPDATE.BALANCE.WARM.2011YEAR.TO.1.4.64" xfId="1359"/>
    <cellStyle name="_Расчет RAB_22072008_UPDATE.BALANCE.WARM.2011YEAR.TO.1.5.64" xfId="1360"/>
    <cellStyle name="_Расчет RAB_22072008_UPDATE.NADB.JNVLS.APTEKA.2011.TO.1.3.4" xfId="1361"/>
    <cellStyle name="_Расчет RAB_22072008_UPDATE.NADB.JNVLS.APTEKA.2011.TO.1.3.4_OREP.SZPR.2012.NCZ(v1.0)" xfId="1362"/>
    <cellStyle name="_Расчет RAB_22072008_UPDATE.NADB.JNVLS.APTEKA.2011.TO.1.3.4_Калькуляция теплоснабжения (объединенная) - правка РЭК, Аня 11.04.2012" xfId="1363"/>
    <cellStyle name="_Расчет RAB_22072008_UPDATE.NADB.JNVLS.APTEKA.2011.TO.1.3.4_Калькуляция теплоснабжения (объединенная) - правка, 13.04.2012" xfId="1364"/>
    <cellStyle name="_Расчет RAB_22072008_Калькуляция теплоснабжения (объединенная) - правка РЭК, Аня 11.04.2012" xfId="1365"/>
    <cellStyle name="_Расчет RAB_22072008_Калькуляция теплоснабжения (объединенная) - правка, 13.04.2012" xfId="1366"/>
    <cellStyle name="_Расчет RAB_Лен и МОЭСК_с 2010 года_14.04.2009_со сглаж_version 3.0_без ФСК" xfId="1367"/>
    <cellStyle name="_Расчет RAB_Лен и МОЭСК_с 2010 года_14.04.2009_со сглаж_version 3.0_без ФСК 2" xfId="1368"/>
    <cellStyle name="_Расчет RAB_Лен и МОЭСК_с 2010 года_14.04.2009_со сглаж_version 3.0_без ФСК 2_OREP.KU.2011.MONTHLY.02(v0.1)" xfId="1369"/>
    <cellStyle name="_Расчет RAB_Лен и МОЭСК_с 2010 года_14.04.2009_со сглаж_version 3.0_без ФСК 2_OREP.KU.2011.MONTHLY.02(v0.1)_OREP.SZPR.2012.NCZ(v1.0)" xfId="1370"/>
    <cellStyle name="_Расчет RAB_Лен и МОЭСК_с 2010 года_14.04.2009_со сглаж_version 3.0_без ФСК 2_OREP.KU.2011.MONTHLY.02(v0.1)_Калькуляция теплоснабжения (объединенная) - правка РЭК, Аня 11.04.2012" xfId="1371"/>
    <cellStyle name="_Расчет RAB_Лен и МОЭСК_с 2010 года_14.04.2009_со сглаж_version 3.0_без ФСК 2_OREP.KU.2011.MONTHLY.02(v0.1)_Калькуляция теплоснабжения (объединенная) - правка, 13.04.2012" xfId="1372"/>
    <cellStyle name="_Расчет RAB_Лен и МОЭСК_с 2010 года_14.04.2009_со сглаж_version 3.0_без ФСК 2_OREP.KU.2011.MONTHLY.02(v0.4)" xfId="1373"/>
    <cellStyle name="_Расчет RAB_Лен и МОЭСК_с 2010 года_14.04.2009_со сглаж_version 3.0_без ФСК 2_OREP.KU.2011.MONTHLY.02(v0.4)_OREP.SZPR.2012.NCZ(v1.0)" xfId="1374"/>
    <cellStyle name="_Расчет RAB_Лен и МОЭСК_с 2010 года_14.04.2009_со сглаж_version 3.0_без ФСК 2_OREP.KU.2011.MONTHLY.02(v0.4)_Калькуляция теплоснабжения (объединенная) - правка РЭК, Аня 11.04.2012" xfId="1375"/>
    <cellStyle name="_Расчет RAB_Лен и МОЭСК_с 2010 года_14.04.2009_со сглаж_version 3.0_без ФСК 2_OREP.KU.2011.MONTHLY.02(v0.4)_Калькуляция теплоснабжения (объединенная) - правка, 13.04.2012" xfId="1376"/>
    <cellStyle name="_Расчет RAB_Лен и МОЭСК_с 2010 года_14.04.2009_со сглаж_version 3.0_без ФСК 2_OREP.KU.2011.MONTHLY.11(v1.4)" xfId="1377"/>
    <cellStyle name="_Расчет RAB_Лен и МОЭСК_с 2010 года_14.04.2009_со сглаж_version 3.0_без ФСК 2_OREP.KU.2011.MONTHLY.11(v1.4)_OREP.SZPR.2012.NCZ(v1.0)" xfId="1378"/>
    <cellStyle name="_Расчет RAB_Лен и МОЭСК_с 2010 года_14.04.2009_со сглаж_version 3.0_без ФСК 2_OREP.KU.2011.MONTHLY.11(v1.4)_UPDATE.BALANCE.WARM.2012YEAR.TO.1.1" xfId="1379"/>
    <cellStyle name="_Расчет RAB_Лен и МОЭСК_с 2010 года_14.04.2009_со сглаж_version 3.0_без ФСК 2_OREP.KU.2011.MONTHLY.11(v1.4)_Калькуляция теплоснабжения (объединенная) - правка РЭК, Аня 11.04.2012" xfId="1380"/>
    <cellStyle name="_Расчет RAB_Лен и МОЭСК_с 2010 года_14.04.2009_со сглаж_version 3.0_без ФСК 2_OREP.KU.2011.MONTHLY.11(v1.4)_Калькуляция теплоснабжения (объединенная) - правка, 13.04.2012" xfId="1381"/>
    <cellStyle name="_Расчет RAB_Лен и МОЭСК_с 2010 года_14.04.2009_со сглаж_version 3.0_без ФСК 2_OREP.SZPR.2012.NCZ(v1.0)" xfId="1382"/>
    <cellStyle name="_Расчет RAB_Лен и МОЭСК_с 2010 года_14.04.2009_со сглаж_version 3.0_без ФСК 2_UPDATE.BALANCE.WARM.2012YEAR.TO.1.1" xfId="1383"/>
    <cellStyle name="_Расчет RAB_Лен и МОЭСК_с 2010 года_14.04.2009_со сглаж_version 3.0_без ФСК 2_UPDATE.OREP.KU.2011.MONTHLY.02.TO.1.2" xfId="1384"/>
    <cellStyle name="_Расчет RAB_Лен и МОЭСК_с 2010 года_14.04.2009_со сглаж_version 3.0_без ФСК 2_UPDATE.OREP.KU.2011.MONTHLY.02.TO.1.2_OREP.SZPR.2012.NCZ(v1.0)" xfId="1385"/>
    <cellStyle name="_Расчет RAB_Лен и МОЭСК_с 2010 года_14.04.2009_со сглаж_version 3.0_без ФСК 2_UPDATE.OREP.KU.2011.MONTHLY.02.TO.1.2_Калькуляция теплоснабжения (объединенная) - правка РЭК, Аня 11.04.2012" xfId="1386"/>
    <cellStyle name="_Расчет RAB_Лен и МОЭСК_с 2010 года_14.04.2009_со сглаж_version 3.0_без ФСК 2_UPDATE.OREP.KU.2011.MONTHLY.02.TO.1.2_Калькуляция теплоснабжения (объединенная) - правка, 13.04.2012" xfId="1387"/>
    <cellStyle name="_Расчет RAB_Лен и МОЭСК_с 2010 года_14.04.2009_со сглаж_version 3.0_без ФСК 2_Калькуляция теплоснабжения (объединенная) - правка РЭК, Аня 11.04.2012" xfId="1388"/>
    <cellStyle name="_Расчет RAB_Лен и МОЭСК_с 2010 года_14.04.2009_со сглаж_version 3.0_без ФСК 2_Калькуляция теплоснабжения (объединенная) - правка, 13.04.2012" xfId="1389"/>
    <cellStyle name="_Расчет RAB_Лен и МОЭСК_с 2010 года_14.04.2009_со сглаж_version 3.0_без ФСК_46EE.2011(v1.0)" xfId="1390"/>
    <cellStyle name="_Расчет RAB_Лен и МОЭСК_с 2010 года_14.04.2009_со сглаж_version 3.0_без ФСК_46EE.2011(v1.0)_46TE.2011(v1.0)" xfId="1391"/>
    <cellStyle name="_Расчет RAB_Лен и МОЭСК_с 2010 года_14.04.2009_со сглаж_version 3.0_без ФСК_46EE.2011(v1.0)_CALC.WARM.FACT.2010(v1.0)" xfId="1392"/>
    <cellStyle name="_Расчет RAB_Лен и МОЭСК_с 2010 года_14.04.2009_со сглаж_version 3.0_без ФСК_46EE.2011(v1.0)_INDEX.STATION.2012(v1.0)_" xfId="1393"/>
    <cellStyle name="_Расчет RAB_Лен и МОЭСК_с 2010 года_14.04.2009_со сглаж_version 3.0_без ФСК_46EE.2011(v1.0)_INDEX.STATION.2012(v1.0)__OREP.SZPR.2012.NCZ(v1.0)" xfId="1394"/>
    <cellStyle name="_Расчет RAB_Лен и МОЭСК_с 2010 года_14.04.2009_со сглаж_version 3.0_без ФСК_46EE.2011(v1.0)_INDEX.STATION.2012(v1.0)__Калькуляция теплоснабжения (объединенная) - правка РЭК, Аня 11.04.2012" xfId="1395"/>
    <cellStyle name="_Расчет RAB_Лен и МОЭСК_с 2010 года_14.04.2009_со сглаж_version 3.0_без ФСК_46EE.2011(v1.0)_INDEX.STATION.2012(v1.0)__Калькуляция теплоснабжения (объединенная) - правка, 13.04.2012" xfId="1396"/>
    <cellStyle name="_Расчет RAB_Лен и МОЭСК_с 2010 года_14.04.2009_со сглаж_version 3.0_без ФСК_46EE.2011(v1.0)_INDEX.STATION.2012(v2.0)" xfId="1397"/>
    <cellStyle name="_Расчет RAB_Лен и МОЭСК_с 2010 года_14.04.2009_со сглаж_version 3.0_без ФСК_46EE.2011(v1.0)_INDEX.STATION.2012(v2.0)_OREP.SZPR.2012.NCZ(v1.0)" xfId="1398"/>
    <cellStyle name="_Расчет RAB_Лен и МОЭСК_с 2010 года_14.04.2009_со сглаж_version 3.0_без ФСК_46EE.2011(v1.0)_INDEX.STATION.2012(v2.0)_Калькуляция теплоснабжения (объединенная) - правка РЭК, Аня 11.04.2012" xfId="1399"/>
    <cellStyle name="_Расчет RAB_Лен и МОЭСК_с 2010 года_14.04.2009_со сглаж_version 3.0_без ФСК_46EE.2011(v1.0)_INDEX.STATION.2012(v2.0)_Калькуляция теплоснабжения (объединенная) - правка, 13.04.2012" xfId="1400"/>
    <cellStyle name="_Расчет RAB_Лен и МОЭСК_с 2010 года_14.04.2009_со сглаж_version 3.0_без ФСК_46EE.2011(v1.0)_OREP.SZPR.2012.NCZ(v1.0)" xfId="1401"/>
    <cellStyle name="_Расчет RAB_Лен и МОЭСК_с 2010 года_14.04.2009_со сглаж_version 3.0_без ФСК_46EE.2011(v1.0)_Калькуляция теплоснабжения (объединенная) - правка РЭК, Аня 11.04.2012" xfId="1402"/>
    <cellStyle name="_Расчет RAB_Лен и МОЭСК_с 2010 года_14.04.2009_со сглаж_version 3.0_без ФСК_46EE.2011(v1.0)_Калькуляция теплоснабжения (объединенная) - правка, 13.04.2012" xfId="1403"/>
    <cellStyle name="_Расчет RAB_Лен и МОЭСК_с 2010 года_14.04.2009_со сглаж_version 3.0_без ФСК_46EE.2011(v1.2)" xfId="1404"/>
    <cellStyle name="_Расчет RAB_Лен и МОЭСК_с 2010 года_14.04.2009_со сглаж_version 3.0_без ФСК_46EE.2011(v1.2)_OREP.SZPR.2012.NCZ(v1.0)" xfId="1405"/>
    <cellStyle name="_Расчет RAB_Лен и МОЭСК_с 2010 года_14.04.2009_со сглаж_version 3.0_без ФСК_46EE.2011(v1.2)_Калькуляция теплоснабжения (объединенная) - правка РЭК, Аня 11.04.2012" xfId="1406"/>
    <cellStyle name="_Расчет RAB_Лен и МОЭСК_с 2010 года_14.04.2009_со сглаж_version 3.0_без ФСК_46EE.2011(v1.2)_Калькуляция теплоснабжения (объединенная) - правка, 13.04.2012" xfId="1407"/>
    <cellStyle name="_Расчет RAB_Лен и МОЭСК_с 2010 года_14.04.2009_со сглаж_version 3.0_без ФСК_46TE.2011(v1.0)" xfId="1408"/>
    <cellStyle name="_Расчет RAB_Лен и МОЭСК_с 2010 года_14.04.2009_со сглаж_version 3.0_без ФСК_ARMRAZR" xfId="1409"/>
    <cellStyle name="_Расчет RAB_Лен и МОЭСК_с 2010 года_14.04.2009_со сглаж_version 3.0_без ФСК_ARMRAZR_CALC.WARM.FACT.2010(v1.0)" xfId="1410"/>
    <cellStyle name="_Расчет RAB_Лен и МОЭСК_с 2010 года_14.04.2009_со сглаж_version 3.0_без ФСК_ARMRAZR_OREP.SZPR.2012.NCZ(v1.0)" xfId="1411"/>
    <cellStyle name="_Расчет RAB_Лен и МОЭСК_с 2010 года_14.04.2009_со сглаж_version 3.0_без ФСК_ARMRAZR_Калькуляция теплоснабжения (объединенная) - правка РЭК, Аня 11.04.2012" xfId="1412"/>
    <cellStyle name="_Расчет RAB_Лен и МОЭСК_с 2010 года_14.04.2009_со сглаж_version 3.0_без ФСК_ARMRAZR_Калькуляция теплоснабжения (объединенная) - правка, 13.04.2012" xfId="1413"/>
    <cellStyle name="_Расчет RAB_Лен и МОЭСК_с 2010 года_14.04.2009_со сглаж_version 3.0_без ФСК_BALANCE.WARM.2010.FACT(v1.0)" xfId="1414"/>
    <cellStyle name="_Расчет RAB_Лен и МОЭСК_с 2010 года_14.04.2009_со сглаж_version 3.0_без ФСК_BALANCE.WARM.2010.FACT(v1.0)_OREP.SZPR.2012.NCZ(v1.0)" xfId="1415"/>
    <cellStyle name="_Расчет RAB_Лен и МОЭСК_с 2010 года_14.04.2009_со сглаж_version 3.0_без ФСК_BALANCE.WARM.2010.FACT(v1.0)_Калькуляция теплоснабжения (объединенная) - правка РЭК, Аня 11.04.2012" xfId="1416"/>
    <cellStyle name="_Расчет RAB_Лен и МОЭСК_с 2010 года_14.04.2009_со сглаж_version 3.0_без ФСК_BALANCE.WARM.2010.FACT(v1.0)_Калькуляция теплоснабжения (объединенная) - правка, 13.04.2012" xfId="1417"/>
    <cellStyle name="_Расчет RAB_Лен и МОЭСК_с 2010 года_14.04.2009_со сглаж_version 3.0_без ФСК_BALANCE.WARM.2010.PLAN" xfId="1418"/>
    <cellStyle name="_Расчет RAB_Лен и МОЭСК_с 2010 года_14.04.2009_со сглаж_version 3.0_без ФСК_BALANCE.WARM.2010.PLAN_OREP.SZPR.2012.NCZ(v1.0)" xfId="1419"/>
    <cellStyle name="_Расчет RAB_Лен и МОЭСК_с 2010 года_14.04.2009_со сглаж_version 3.0_без ФСК_BALANCE.WARM.2010.PLAN_Калькуляция теплоснабжения (объединенная) - правка РЭК, Аня 11.04.2012" xfId="1420"/>
    <cellStyle name="_Расчет RAB_Лен и МОЭСК_с 2010 года_14.04.2009_со сглаж_version 3.0_без ФСК_BALANCE.WARM.2010.PLAN_Калькуляция теплоснабжения (объединенная) - правка, 13.04.2012" xfId="1421"/>
    <cellStyle name="_Расчет RAB_Лен и МОЭСК_с 2010 года_14.04.2009_со сглаж_version 3.0_без ФСК_BALANCE.WARM.2011YEAR(v0.7)" xfId="1422"/>
    <cellStyle name="_Расчет RAB_Лен и МОЭСК_с 2010 года_14.04.2009_со сглаж_version 3.0_без ФСК_BALANCE.WARM.2011YEAR(v0.7)_OREP.SZPR.2012.NCZ(v1.0)" xfId="1423"/>
    <cellStyle name="_Расчет RAB_Лен и МОЭСК_с 2010 года_14.04.2009_со сглаж_version 3.0_без ФСК_BALANCE.WARM.2011YEAR(v0.7)_Калькуляция теплоснабжения (объединенная) - правка РЭК, Аня 11.04.2012" xfId="1424"/>
    <cellStyle name="_Расчет RAB_Лен и МОЭСК_с 2010 года_14.04.2009_со сглаж_version 3.0_без ФСК_BALANCE.WARM.2011YEAR(v0.7)_Калькуляция теплоснабжения (объединенная) - правка, 13.04.2012" xfId="1425"/>
    <cellStyle name="_Расчет RAB_Лен и МОЭСК_с 2010 года_14.04.2009_со сглаж_version 3.0_без ФСК_BALANCE.WARM.2011YEAR.NEW.UPDATE.SCHEME" xfId="1426"/>
    <cellStyle name="_Расчет RAB_Лен и МОЭСК_с 2010 года_14.04.2009_со сглаж_version 3.0_без ФСК_BALANCE.WARM.2011YEAR.NEW.UPDATE.SCHEME_CALC.WARM.FACT.2010(v1.0)" xfId="1427"/>
    <cellStyle name="_Расчет RAB_Лен и МОЭСК_с 2010 года_14.04.2009_со сглаж_version 3.0_без ФСК_BALANCE.WARM.2011YEAR.NEW.UPDATE.SCHEME_OREP.SZPR.2012.NCZ(v1.0)" xfId="1428"/>
    <cellStyle name="_Расчет RAB_Лен и МОЭСК_с 2010 года_14.04.2009_со сглаж_version 3.0_без ФСК_BALANCE.WARM.2011YEAR.NEW.UPDATE.SCHEME_Калькуляция теплоснабжения (объединенная) - правка РЭК, Аня 11.04.2012" xfId="1429"/>
    <cellStyle name="_Расчет RAB_Лен и МОЭСК_с 2010 года_14.04.2009_со сглаж_version 3.0_без ФСК_BALANCE.WARM.2011YEAR.NEW.UPDATE.SCHEME_Калькуляция теплоснабжения (объединенная) - правка, 13.04.2012" xfId="1430"/>
    <cellStyle name="_Расчет RAB_Лен и МОЭСК_с 2010 года_14.04.2009_со сглаж_version 3.0_без ФСК_CALC.WARM.FACT.2010(v1.0)" xfId="1431"/>
    <cellStyle name="_Расчет RAB_Лен и МОЭСК_с 2010 года_14.04.2009_со сглаж_version 3.0_без ФСК_EE.2REK.P2011.4.78(v0.3)" xfId="1432"/>
    <cellStyle name="_Расчет RAB_Лен и МОЭСК_с 2010 года_14.04.2009_со сглаж_version 3.0_без ФСК_EE.2REK.P2011.4.78(v0.3)_OREP.SZPR.2012.NCZ(v1.0)" xfId="1433"/>
    <cellStyle name="_Расчет RAB_Лен и МОЭСК_с 2010 года_14.04.2009_со сглаж_version 3.0_без ФСК_EE.2REK.P2011.4.78(v0.3)_Калькуляция теплоснабжения (объединенная) - правка РЭК, Аня 11.04.2012" xfId="1434"/>
    <cellStyle name="_Расчет RAB_Лен и МОЭСК_с 2010 года_14.04.2009_со сглаж_version 3.0_без ФСК_EE.2REK.P2011.4.78(v0.3)_Калькуляция теплоснабжения (объединенная) - правка, 13.04.2012" xfId="1435"/>
    <cellStyle name="_Расчет RAB_Лен и МОЭСК_с 2010 года_14.04.2009_со сглаж_version 3.0_без ФСК_FORM910.2012(v1.1)" xfId="1436"/>
    <cellStyle name="_Расчет RAB_Лен и МОЭСК_с 2010 года_14.04.2009_со сглаж_version 3.0_без ФСК_FORM910.2012(v1.1)_OREP.SZPR.2012.NCZ(v1.0)" xfId="1437"/>
    <cellStyle name="_Расчет RAB_Лен и МОЭСК_с 2010 года_14.04.2009_со сглаж_version 3.0_без ФСК_FORM910.2012(v1.1)_Калькуляция теплоснабжения (объединенная) - правка РЭК, Аня 11.04.2012" xfId="1438"/>
    <cellStyle name="_Расчет RAB_Лен и МОЭСК_с 2010 года_14.04.2009_со сглаж_version 3.0_без ФСК_FORM910.2012(v1.1)_Калькуляция теплоснабжения (объединенная) - правка, 13.04.2012" xfId="1439"/>
    <cellStyle name="_Расчет RAB_Лен и МОЭСК_с 2010 года_14.04.2009_со сглаж_version 3.0_без ФСК_FORMA23-N.ENRG.2011 (v0.1)" xfId="1440"/>
    <cellStyle name="_Расчет RAB_Лен и МОЭСК_с 2010 года_14.04.2009_со сглаж_version 3.0_без ФСК_FORMA23-N.ENRG.2011 (v0.1)_OREP.SZPR.2012.NCZ(v1.0)" xfId="1441"/>
    <cellStyle name="_Расчет RAB_Лен и МОЭСК_с 2010 года_14.04.2009_со сглаж_version 3.0_без ФСК_INVEST.EE.PLAN.4.78(v0.1)" xfId="1442"/>
    <cellStyle name="_Расчет RAB_Лен и МОЭСК_с 2010 года_14.04.2009_со сглаж_version 3.0_без ФСК_INVEST.EE.PLAN.4.78(v0.1)_OREP.SZPR.2012.NCZ(v1.0)" xfId="1443"/>
    <cellStyle name="_Расчет RAB_Лен и МОЭСК_с 2010 года_14.04.2009_со сглаж_version 3.0_без ФСК_INVEST.EE.PLAN.4.78(v0.1)_Калькуляция теплоснабжения (объединенная) - правка РЭК, Аня 11.04.2012" xfId="1444"/>
    <cellStyle name="_Расчет RAB_Лен и МОЭСК_с 2010 года_14.04.2009_со сглаж_version 3.0_без ФСК_INVEST.EE.PLAN.4.78(v0.1)_Калькуляция теплоснабжения (объединенная) - правка, 13.04.2012" xfId="1445"/>
    <cellStyle name="_Расчет RAB_Лен и МОЭСК_с 2010 года_14.04.2009_со сглаж_version 3.0_без ФСК_INVEST.EE.PLAN.4.78(v0.3)" xfId="1446"/>
    <cellStyle name="_Расчет RAB_Лен и МОЭСК_с 2010 года_14.04.2009_со сглаж_version 3.0_без ФСК_INVEST.EE.PLAN.4.78(v0.3)_OREP.SZPR.2012.NCZ(v1.0)" xfId="1447"/>
    <cellStyle name="_Расчет RAB_Лен и МОЭСК_с 2010 года_14.04.2009_со сглаж_version 3.0_без ФСК_INVEST.EE.PLAN.4.78(v0.3)_Калькуляция теплоснабжения (объединенная) - правка РЭК, Аня 11.04.2012" xfId="1448"/>
    <cellStyle name="_Расчет RAB_Лен и МОЭСК_с 2010 года_14.04.2009_со сглаж_version 3.0_без ФСК_INVEST.EE.PLAN.4.78(v0.3)_Калькуляция теплоснабжения (объединенная) - правка, 13.04.2012" xfId="1449"/>
    <cellStyle name="_Расчет RAB_Лен и МОЭСК_с 2010 года_14.04.2009_со сглаж_version 3.0_без ФСК_INVEST.EE.PLAN.4.78(v1.0)" xfId="1450"/>
    <cellStyle name="_Расчет RAB_Лен и МОЭСК_с 2010 года_14.04.2009_со сглаж_version 3.0_без ФСК_INVEST.EE.PLAN.4.78(v1.0)_OREP.SZPR.2012.NCZ(v1.0)" xfId="1451"/>
    <cellStyle name="_Расчет RAB_Лен и МОЭСК_с 2010 года_14.04.2009_со сглаж_version 3.0_без ФСК_INVEST.PLAN.4.78(v0.1)" xfId="1452"/>
    <cellStyle name="_Расчет RAB_Лен и МОЭСК_с 2010 года_14.04.2009_со сглаж_version 3.0_без ФСК_INVEST.PLAN.4.78(v0.1)_OREP.SZPR.2012.NCZ(v1.0)" xfId="1453"/>
    <cellStyle name="_Расчет RAB_Лен и МОЭСК_с 2010 года_14.04.2009_со сглаж_version 3.0_без ФСК_INVEST.PLAN.4.78(v0.1)_Калькуляция теплоснабжения (объединенная) - правка РЭК, Аня 11.04.2012" xfId="1454"/>
    <cellStyle name="_Расчет RAB_Лен и МОЭСК_с 2010 года_14.04.2009_со сглаж_version 3.0_без ФСК_INVEST.PLAN.4.78(v0.1)_Калькуляция теплоснабжения (объединенная) - правка, 13.04.2012" xfId="1455"/>
    <cellStyle name="_Расчет RAB_Лен и МОЭСК_с 2010 года_14.04.2009_со сглаж_version 3.0_без ФСК_INVEST.WARM.PLAN.4.78(v0.1)" xfId="1456"/>
    <cellStyle name="_Расчет RAB_Лен и МОЭСК_с 2010 года_14.04.2009_со сглаж_version 3.0_без ФСК_INVEST.WARM.PLAN.4.78(v0.1)_OREP.SZPR.2012.NCZ(v1.0)" xfId="1457"/>
    <cellStyle name="_Расчет RAB_Лен и МОЭСК_с 2010 года_14.04.2009_со сглаж_version 3.0_без ФСК_INVEST.WARM.PLAN.4.78(v0.1)_Калькуляция теплоснабжения (объединенная) - правка РЭК, Аня 11.04.2012" xfId="1458"/>
    <cellStyle name="_Расчет RAB_Лен и МОЭСК_с 2010 года_14.04.2009_со сглаж_version 3.0_без ФСК_INVEST.WARM.PLAN.4.78(v0.1)_Калькуляция теплоснабжения (объединенная) - правка, 13.04.2012" xfId="1459"/>
    <cellStyle name="_Расчет RAB_Лен и МОЭСК_с 2010 года_14.04.2009_со сглаж_version 3.0_без ФСК_INVEST_WARM_PLAN" xfId="1460"/>
    <cellStyle name="_Расчет RAB_Лен и МОЭСК_с 2010 года_14.04.2009_со сглаж_version 3.0_без ФСК_INVEST_WARM_PLAN_OREP.SZPR.2012.NCZ(v1.0)" xfId="1461"/>
    <cellStyle name="_Расчет RAB_Лен и МОЭСК_с 2010 года_14.04.2009_со сглаж_version 3.0_без ФСК_INVEST_WARM_PLAN_Калькуляция теплоснабжения (объединенная) - правка РЭК, Аня 11.04.2012" xfId="1462"/>
    <cellStyle name="_Расчет RAB_Лен и МОЭСК_с 2010 года_14.04.2009_со сглаж_version 3.0_без ФСК_INVEST_WARM_PLAN_Калькуляция теплоснабжения (объединенная) - правка, 13.04.2012" xfId="1463"/>
    <cellStyle name="_Расчет RAB_Лен и МОЭСК_с 2010 года_14.04.2009_со сглаж_version 3.0_без ФСК_NADB.JNVLS.APTEKA.2011(v1.3.3)" xfId="1464"/>
    <cellStyle name="_Расчет RAB_Лен и МОЭСК_с 2010 года_14.04.2009_со сглаж_version 3.0_без ФСК_NADB.JNVLS.APTEKA.2011(v1.3.3)_46TE.2011(v1.0)" xfId="1465"/>
    <cellStyle name="_Расчет RAB_Лен и МОЭСК_с 2010 года_14.04.2009_со сглаж_version 3.0_без ФСК_NADB.JNVLS.APTEKA.2011(v1.3.3)_CALC.WARM.FACT.2010(v1.0)" xfId="1466"/>
    <cellStyle name="_Расчет RAB_Лен и МОЭСК_с 2010 года_14.04.2009_со сглаж_version 3.0_без ФСК_NADB.JNVLS.APTEKA.2011(v1.3.3)_INDEX.STATION.2012(v1.0)_" xfId="1467"/>
    <cellStyle name="_Расчет RAB_Лен и МОЭСК_с 2010 года_14.04.2009_со сглаж_version 3.0_без ФСК_NADB.JNVLS.APTEKA.2011(v1.3.3)_INDEX.STATION.2012(v1.0)__OREP.SZPR.2012.NCZ(v1.0)" xfId="1468"/>
    <cellStyle name="_Расчет RAB_Лен и МОЭСК_с 2010 года_14.04.2009_со сглаж_version 3.0_без ФСК_NADB.JNVLS.APTEKA.2011(v1.3.3)_INDEX.STATION.2012(v1.0)__Калькуляция теплоснабжения (объединенная) - правка РЭК, Аня 11.04.2012" xfId="1469"/>
    <cellStyle name="_Расчет RAB_Лен и МОЭСК_с 2010 года_14.04.2009_со сглаж_version 3.0_без ФСК_NADB.JNVLS.APTEKA.2011(v1.3.3)_INDEX.STATION.2012(v1.0)__Калькуляция теплоснабжения (объединенная) - правка, 13.04.2012" xfId="1470"/>
    <cellStyle name="_Расчет RAB_Лен и МОЭСК_с 2010 года_14.04.2009_со сглаж_version 3.0_без ФСК_NADB.JNVLS.APTEKA.2011(v1.3.3)_INDEX.STATION.2012(v2.0)" xfId="1471"/>
    <cellStyle name="_Расчет RAB_Лен и МОЭСК_с 2010 года_14.04.2009_со сглаж_version 3.0_без ФСК_NADB.JNVLS.APTEKA.2011(v1.3.3)_INDEX.STATION.2012(v2.0)_OREP.SZPR.2012.NCZ(v1.0)" xfId="1472"/>
    <cellStyle name="_Расчет RAB_Лен и МОЭСК_с 2010 года_14.04.2009_со сглаж_version 3.0_без ФСК_NADB.JNVLS.APTEKA.2011(v1.3.3)_INDEX.STATION.2012(v2.0)_Калькуляция теплоснабжения (объединенная) - правка РЭК, Аня 11.04.2012" xfId="1473"/>
    <cellStyle name="_Расчет RAB_Лен и МОЭСК_с 2010 года_14.04.2009_со сглаж_version 3.0_без ФСК_NADB.JNVLS.APTEKA.2011(v1.3.3)_INDEX.STATION.2012(v2.0)_Калькуляция теплоснабжения (объединенная) - правка, 13.04.2012" xfId="1474"/>
    <cellStyle name="_Расчет RAB_Лен и МОЭСК_с 2010 года_14.04.2009_со сглаж_version 3.0_без ФСК_NADB.JNVLS.APTEKA.2011(v1.3.3)_OREP.SZPR.2012.NCZ(v1.0)" xfId="1475"/>
    <cellStyle name="_Расчет RAB_Лен и МОЭСК_с 2010 года_14.04.2009_со сглаж_version 3.0_без ФСК_NADB.JNVLS.APTEKA.2011(v1.3.3)_Калькуляция теплоснабжения (объединенная) - правка РЭК, Аня 11.04.2012" xfId="1476"/>
    <cellStyle name="_Расчет RAB_Лен и МОЭСК_с 2010 года_14.04.2009_со сглаж_version 3.0_без ФСК_NADB.JNVLS.APTEKA.2011(v1.3.3)_Калькуляция теплоснабжения (объединенная) - правка, 13.04.2012" xfId="1477"/>
    <cellStyle name="_Расчет RAB_Лен и МОЭСК_с 2010 года_14.04.2009_со сглаж_version 3.0_без ФСК_NADB.JNVLS.APTEKA.2011(v1.3.4)" xfId="1478"/>
    <cellStyle name="_Расчет RAB_Лен и МОЭСК_с 2010 года_14.04.2009_со сглаж_version 3.0_без ФСК_NADB.JNVLS.APTEKA.2011(v1.3.4)_46TE.2011(v1.0)" xfId="1479"/>
    <cellStyle name="_Расчет RAB_Лен и МОЭСК_с 2010 года_14.04.2009_со сглаж_version 3.0_без ФСК_NADB.JNVLS.APTEKA.2011(v1.3.4)_CALC.WARM.FACT.2010(v1.0)" xfId="1480"/>
    <cellStyle name="_Расчет RAB_Лен и МОЭСК_с 2010 года_14.04.2009_со сглаж_version 3.0_без ФСК_NADB.JNVLS.APTEKA.2011(v1.3.4)_INDEX.STATION.2012(v1.0)_" xfId="1481"/>
    <cellStyle name="_Расчет RAB_Лен и МОЭСК_с 2010 года_14.04.2009_со сглаж_version 3.0_без ФСК_NADB.JNVLS.APTEKA.2011(v1.3.4)_INDEX.STATION.2012(v1.0)__OREP.SZPR.2012.NCZ(v1.0)" xfId="1482"/>
    <cellStyle name="_Расчет RAB_Лен и МОЭСК_с 2010 года_14.04.2009_со сглаж_version 3.0_без ФСК_NADB.JNVLS.APTEKA.2011(v1.3.4)_INDEX.STATION.2012(v1.0)__Калькуляция теплоснабжения (объединенная) - правка РЭК, Аня 11.04.2012" xfId="1483"/>
    <cellStyle name="_Расчет RAB_Лен и МОЭСК_с 2010 года_14.04.2009_со сглаж_version 3.0_без ФСК_NADB.JNVLS.APTEKA.2011(v1.3.4)_INDEX.STATION.2012(v1.0)__Калькуляция теплоснабжения (объединенная) - правка, 13.04.2012" xfId="1484"/>
    <cellStyle name="_Расчет RAB_Лен и МОЭСК_с 2010 года_14.04.2009_со сглаж_version 3.0_без ФСК_NADB.JNVLS.APTEKA.2011(v1.3.4)_INDEX.STATION.2012(v2.0)" xfId="1485"/>
    <cellStyle name="_Расчет RAB_Лен и МОЭСК_с 2010 года_14.04.2009_со сглаж_version 3.0_без ФСК_NADB.JNVLS.APTEKA.2011(v1.3.4)_INDEX.STATION.2012(v2.0)_OREP.SZPR.2012.NCZ(v1.0)" xfId="1486"/>
    <cellStyle name="_Расчет RAB_Лен и МОЭСК_с 2010 года_14.04.2009_со сглаж_version 3.0_без ФСК_NADB.JNVLS.APTEKA.2011(v1.3.4)_INDEX.STATION.2012(v2.0)_Калькуляция теплоснабжения (объединенная) - правка РЭК, Аня 11.04.2012" xfId="1487"/>
    <cellStyle name="_Расчет RAB_Лен и МОЭСК_с 2010 года_14.04.2009_со сглаж_version 3.0_без ФСК_NADB.JNVLS.APTEKA.2011(v1.3.4)_INDEX.STATION.2012(v2.0)_Калькуляция теплоснабжения (объединенная) - правка, 13.04.2012" xfId="1488"/>
    <cellStyle name="_Расчет RAB_Лен и МОЭСК_с 2010 года_14.04.2009_со сглаж_version 3.0_без ФСК_NADB.JNVLS.APTEKA.2011(v1.3.4)_OREP.SZPR.2012.NCZ(v1.0)" xfId="1489"/>
    <cellStyle name="_Расчет RAB_Лен и МОЭСК_с 2010 года_14.04.2009_со сглаж_version 3.0_без ФСК_NADB.JNVLS.APTEKA.2011(v1.3.4)_Калькуляция теплоснабжения (объединенная) - правка РЭК, Аня 11.04.2012" xfId="1490"/>
    <cellStyle name="_Расчет RAB_Лен и МОЭСК_с 2010 года_14.04.2009_со сглаж_version 3.0_без ФСК_NADB.JNVLS.APTEKA.2011(v1.3.4)_Калькуляция теплоснабжения (объединенная) - правка, 13.04.2012" xfId="1491"/>
    <cellStyle name="_Расчет RAB_Лен и МОЭСК_с 2010 года_14.04.2009_со сглаж_version 3.0_без ФСК_OREP.SZPR.2012.NCZ(v1.0)" xfId="1492"/>
    <cellStyle name="_Расчет RAB_Лен и МОЭСК_с 2010 года_14.04.2009_со сглаж_version 3.0_без ФСК_PASSPORT.TEPLO.PROIZV(v2.0)" xfId="1493"/>
    <cellStyle name="_Расчет RAB_Лен и МОЭСК_с 2010 года_14.04.2009_со сглаж_version 3.0_без ФСК_PASSPORT.TEPLO.PROIZV(v2.0)_OREP.SZPR.2012.NCZ(v1.0)" xfId="1494"/>
    <cellStyle name="_Расчет RAB_Лен и МОЭСК_с 2010 года_14.04.2009_со сглаж_version 3.0_без ФСК_PREDEL.JKH.UTV.2011(v1.0.1)" xfId="1495"/>
    <cellStyle name="_Расчет RAB_Лен и МОЭСК_с 2010 года_14.04.2009_со сглаж_version 3.0_без ФСК_PREDEL.JKH.UTV.2011(v1.0.1)_46TE.2011(v1.0)" xfId="1496"/>
    <cellStyle name="_Расчет RAB_Лен и МОЭСК_с 2010 года_14.04.2009_со сглаж_version 3.0_без ФСК_PREDEL.JKH.UTV.2011(v1.0.1)_CALC.WARM.FACT.2010(v1.0)" xfId="1497"/>
    <cellStyle name="_Расчет RAB_Лен и МОЭСК_с 2010 года_14.04.2009_со сглаж_version 3.0_без ФСК_PREDEL.JKH.UTV.2011(v1.0.1)_INDEX.STATION.2012(v1.0)_" xfId="1498"/>
    <cellStyle name="_Расчет RAB_Лен и МОЭСК_с 2010 года_14.04.2009_со сглаж_version 3.0_без ФСК_PREDEL.JKH.UTV.2011(v1.0.1)_INDEX.STATION.2012(v1.0)__OREP.SZPR.2012.NCZ(v1.0)" xfId="1499"/>
    <cellStyle name="_Расчет RAB_Лен и МОЭСК_с 2010 года_14.04.2009_со сглаж_version 3.0_без ФСК_PREDEL.JKH.UTV.2011(v1.0.1)_INDEX.STATION.2012(v1.0)__Калькуляция теплоснабжения (объединенная) - правка РЭК, Аня 11.04.2012" xfId="1500"/>
    <cellStyle name="_Расчет RAB_Лен и МОЭСК_с 2010 года_14.04.2009_со сглаж_version 3.0_без ФСК_PREDEL.JKH.UTV.2011(v1.0.1)_INDEX.STATION.2012(v1.0)__Калькуляция теплоснабжения (объединенная) - правка, 13.04.2012" xfId="1501"/>
    <cellStyle name="_Расчет RAB_Лен и МОЭСК_с 2010 года_14.04.2009_со сглаж_version 3.0_без ФСК_PREDEL.JKH.UTV.2011(v1.0.1)_INDEX.STATION.2012(v2.0)" xfId="1502"/>
    <cellStyle name="_Расчет RAB_Лен и МОЭСК_с 2010 года_14.04.2009_со сглаж_version 3.0_без ФСК_PREDEL.JKH.UTV.2011(v1.0.1)_INDEX.STATION.2012(v2.0)_OREP.SZPR.2012.NCZ(v1.0)" xfId="1503"/>
    <cellStyle name="_Расчет RAB_Лен и МОЭСК_с 2010 года_14.04.2009_со сглаж_version 3.0_без ФСК_PREDEL.JKH.UTV.2011(v1.0.1)_INDEX.STATION.2012(v2.0)_Калькуляция теплоснабжения (объединенная) - правка РЭК, Аня 11.04.2012" xfId="1504"/>
    <cellStyle name="_Расчет RAB_Лен и МОЭСК_с 2010 года_14.04.2009_со сглаж_version 3.0_без ФСК_PREDEL.JKH.UTV.2011(v1.0.1)_INDEX.STATION.2012(v2.0)_Калькуляция теплоснабжения (объединенная) - правка, 13.04.2012" xfId="1505"/>
    <cellStyle name="_Расчет RAB_Лен и МОЭСК_с 2010 года_14.04.2009_со сглаж_version 3.0_без ФСК_PREDEL.JKH.UTV.2011(v1.0.1)_OREP.SZPR.2012.NCZ(v1.0)" xfId="1506"/>
    <cellStyle name="_Расчет RAB_Лен и МОЭСК_с 2010 года_14.04.2009_со сглаж_version 3.0_без ФСК_PREDEL.JKH.UTV.2011(v1.0.1)_Калькуляция теплоснабжения (объединенная) - правка РЭК, Аня 11.04.2012" xfId="1507"/>
    <cellStyle name="_Расчет RAB_Лен и МОЭСК_с 2010 года_14.04.2009_со сглаж_version 3.0_без ФСК_PREDEL.JKH.UTV.2011(v1.0.1)_Калькуляция теплоснабжения (объединенная) - правка, 13.04.2012" xfId="1508"/>
    <cellStyle name="_Расчет RAB_Лен и МОЭСК_с 2010 года_14.04.2009_со сглаж_version 3.0_без ФСК_PREDEL.JKH.UTV.2011(v1.1)" xfId="1509"/>
    <cellStyle name="_Расчет RAB_Лен и МОЭСК_с 2010 года_14.04.2009_со сглаж_version 3.0_без ФСК_PREDEL.JKH.UTV.2011(v1.1)_OREP.SZPR.2012.NCZ(v1.0)" xfId="1510"/>
    <cellStyle name="_Расчет RAB_Лен и МОЭСК_с 2010 года_14.04.2009_со сглаж_version 3.0_без ФСК_PREDEL.JKH.UTV.2011(v1.1)_Калькуляция теплоснабжения (объединенная) - правка РЭК, Аня 11.04.2012" xfId="1511"/>
    <cellStyle name="_Расчет RAB_Лен и МОЭСК_с 2010 года_14.04.2009_со сглаж_version 3.0_без ФСК_PREDEL.JKH.UTV.2011(v1.1)_Калькуляция теплоснабжения (объединенная) - правка, 13.04.2012" xfId="1512"/>
    <cellStyle name="_Расчет RAB_Лен и МОЭСК_с 2010 года_14.04.2009_со сглаж_version 3.0_без ФСК_TEHSHEET" xfId="1513"/>
    <cellStyle name="_Расчет RAB_Лен и МОЭСК_с 2010 года_14.04.2009_со сглаж_version 3.0_без ФСК_TEST.TEMPLATE" xfId="1514"/>
    <cellStyle name="_Расчет RAB_Лен и МОЭСК_с 2010 года_14.04.2009_со сглаж_version 3.0_без ФСК_TEST.TEMPLATE_OREP.SZPR.2012.NCZ(v1.0)" xfId="1515"/>
    <cellStyle name="_Расчет RAB_Лен и МОЭСК_с 2010 года_14.04.2009_со сглаж_version 3.0_без ФСК_TEST.TEMPLATE_Калькуляция теплоснабжения (объединенная) - правка РЭК, Аня 11.04.2012" xfId="1516"/>
    <cellStyle name="_Расчет RAB_Лен и МОЭСК_с 2010 года_14.04.2009_со сглаж_version 3.0_без ФСК_TEST.TEMPLATE_Калькуляция теплоснабжения (объединенная) - правка, 13.04.2012" xfId="1517"/>
    <cellStyle name="_Расчет RAB_Лен и МОЭСК_с 2010 года_14.04.2009_со сглаж_version 3.0_без ФСК_UPDATE.46EE.2011.TO.1.1" xfId="1518"/>
    <cellStyle name="_Расчет RAB_Лен и МОЭСК_с 2010 года_14.04.2009_со сглаж_version 3.0_без ФСК_UPDATE.46EE.2011.TO.1.1_CALC.WARM.FACT.2010(v1.0)" xfId="1519"/>
    <cellStyle name="_Расчет RAB_Лен и МОЭСК_с 2010 года_14.04.2009_со сглаж_version 3.0_без ФСК_UPDATE.46EE.2011.TO.1.1_OREP.SZPR.2012.NCZ(v1.0)" xfId="1520"/>
    <cellStyle name="_Расчет RAB_Лен и МОЭСК_с 2010 года_14.04.2009_со сглаж_version 3.0_без ФСК_UPDATE.46EE.2011.TO.1.1_Калькуляция теплоснабжения (объединенная) - правка РЭК, Аня 11.04.2012" xfId="1521"/>
    <cellStyle name="_Расчет RAB_Лен и МОЭСК_с 2010 года_14.04.2009_со сглаж_version 3.0_без ФСК_UPDATE.46EE.2011.TO.1.1_Калькуляция теплоснабжения (объединенная) - правка, 13.04.2012" xfId="1522"/>
    <cellStyle name="_Расчет RAB_Лен и МОЭСК_с 2010 года_14.04.2009_со сглаж_version 3.0_без ФСК_UPDATE.46TE.2011.TO.1.1" xfId="1523"/>
    <cellStyle name="_Расчет RAB_Лен и МОЭСК_с 2010 года_14.04.2009_со сглаж_version 3.0_без ФСК_UPDATE.46TE.2011.TO.1.2" xfId="1524"/>
    <cellStyle name="_Расчет RAB_Лен и МОЭСК_с 2010 года_14.04.2009_со сглаж_version 3.0_без ФСК_UPDATE.BALANCE.WARM.2011YEAR.TO.1.1" xfId="1525"/>
    <cellStyle name="_Расчет RAB_Лен и МОЭСК_с 2010 года_14.04.2009_со сглаж_version 3.0_без ФСК_UPDATE.BALANCE.WARM.2011YEAR.TO.1.1_46TE.2011(v1.0)" xfId="1526"/>
    <cellStyle name="_Расчет RAB_Лен и МОЭСК_с 2010 года_14.04.2009_со сглаж_version 3.0_без ФСК_UPDATE.BALANCE.WARM.2011YEAR.TO.1.1_CALC.WARM.FACT.2010(v1.0)" xfId="1527"/>
    <cellStyle name="_Расчет RAB_Лен и МОЭСК_с 2010 года_14.04.2009_со сглаж_version 3.0_без ФСК_UPDATE.BALANCE.WARM.2011YEAR.TO.1.1_INDEX.STATION.2012(v1.0)_" xfId="1528"/>
    <cellStyle name="_Расчет RAB_Лен и МОЭСК_с 2010 года_14.04.2009_со сглаж_version 3.0_без ФСК_UPDATE.BALANCE.WARM.2011YEAR.TO.1.1_INDEX.STATION.2012(v1.0)__OREP.SZPR.2012.NCZ(v1.0)" xfId="1529"/>
    <cellStyle name="_Расчет RAB_Лен и МОЭСК_с 2010 года_14.04.2009_со сглаж_version 3.0_без ФСК_UPDATE.BALANCE.WARM.2011YEAR.TO.1.1_INDEX.STATION.2012(v1.0)__Калькуляция теплоснабжения (объединенная) - правка РЭК, Аня 11.04.2012" xfId="1530"/>
    <cellStyle name="_Расчет RAB_Лен и МОЭСК_с 2010 года_14.04.2009_со сглаж_version 3.0_без ФСК_UPDATE.BALANCE.WARM.2011YEAR.TO.1.1_INDEX.STATION.2012(v1.0)__Калькуляция теплоснабжения (объединенная) - правка, 13.04.2012" xfId="1531"/>
    <cellStyle name="_Расчет RAB_Лен и МОЭСК_с 2010 года_14.04.2009_со сглаж_version 3.0_без ФСК_UPDATE.BALANCE.WARM.2011YEAR.TO.1.1_INDEX.STATION.2012(v2.0)" xfId="1532"/>
    <cellStyle name="_Расчет RAB_Лен и МОЭСК_с 2010 года_14.04.2009_со сглаж_version 3.0_без ФСК_UPDATE.BALANCE.WARM.2011YEAR.TO.1.1_INDEX.STATION.2012(v2.0)_OREP.SZPR.2012.NCZ(v1.0)" xfId="1533"/>
    <cellStyle name="_Расчет RAB_Лен и МОЭСК_с 2010 года_14.04.2009_со сглаж_version 3.0_без ФСК_UPDATE.BALANCE.WARM.2011YEAR.TO.1.1_INDEX.STATION.2012(v2.0)_Калькуляция теплоснабжения (объединенная) - правка РЭК, Аня 11.04.2012" xfId="1534"/>
    <cellStyle name="_Расчет RAB_Лен и МОЭСК_с 2010 года_14.04.2009_со сглаж_version 3.0_без ФСК_UPDATE.BALANCE.WARM.2011YEAR.TO.1.1_INDEX.STATION.2012(v2.0)_Калькуляция теплоснабжения (объединенная) - правка, 13.04.2012" xfId="1535"/>
    <cellStyle name="_Расчет RAB_Лен и МОЭСК_с 2010 года_14.04.2009_со сглаж_version 3.0_без ФСК_UPDATE.BALANCE.WARM.2011YEAR.TO.1.1_OREP.KU.2011.MONTHLY.02(v1.1)" xfId="1536"/>
    <cellStyle name="_Расчет RAB_Лен и МОЭСК_с 2010 года_14.04.2009_со сглаж_version 3.0_без ФСК_UPDATE.BALANCE.WARM.2011YEAR.TO.1.1_OREP.KU.2011.MONTHLY.02(v1.1)_OREP.SZPR.2012.NCZ(v1.0)" xfId="1537"/>
    <cellStyle name="_Расчет RAB_Лен и МОЭСК_с 2010 года_14.04.2009_со сглаж_version 3.0_без ФСК_UPDATE.BALANCE.WARM.2011YEAR.TO.1.1_OREP.KU.2011.MONTHLY.02(v1.1)_Калькуляция теплоснабжения (объединенная) - правка РЭК, Аня 11.04.2012" xfId="1538"/>
    <cellStyle name="_Расчет RAB_Лен и МОЭСК_с 2010 года_14.04.2009_со сглаж_version 3.0_без ФСК_UPDATE.BALANCE.WARM.2011YEAR.TO.1.1_OREP.KU.2011.MONTHLY.02(v1.1)_Калькуляция теплоснабжения (объединенная) - правка, 13.04.2012" xfId="1539"/>
    <cellStyle name="_Расчет RAB_Лен и МОЭСК_с 2010 года_14.04.2009_со сглаж_version 3.0_без ФСК_UPDATE.BALANCE.WARM.2011YEAR.TO.1.1_OREP.SZPR.2012.NCZ(v1.0)" xfId="1540"/>
    <cellStyle name="_Расчет RAB_Лен и МОЭСК_с 2010 года_14.04.2009_со сглаж_version 3.0_без ФСК_UPDATE.BALANCE.WARM.2011YEAR.TO.1.1_Калькуляция теплоснабжения (объединенная) - правка РЭК, Аня 11.04.2012" xfId="1541"/>
    <cellStyle name="_Расчет RAB_Лен и МОЭСК_с 2010 года_14.04.2009_со сглаж_version 3.0_без ФСК_UPDATE.BALANCE.WARM.2011YEAR.TO.1.1_Калькуляция теплоснабжения (объединенная) - правка, 13.04.2012" xfId="1542"/>
    <cellStyle name="_Расчет RAB_Лен и МОЭСК_с 2010 года_14.04.2009_со сглаж_version 3.0_без ФСК_UPDATE.BALANCE.WARM.2011YEAR.TO.1.2" xfId="1543"/>
    <cellStyle name="_Расчет RAB_Лен и МОЭСК_с 2010 года_14.04.2009_со сглаж_version 3.0_без ФСК_UPDATE.BALANCE.WARM.2011YEAR.TO.1.4.64" xfId="1544"/>
    <cellStyle name="_Расчет RAB_Лен и МОЭСК_с 2010 года_14.04.2009_со сглаж_version 3.0_без ФСК_UPDATE.BALANCE.WARM.2011YEAR.TO.1.5.64" xfId="1545"/>
    <cellStyle name="_Расчет RAB_Лен и МОЭСК_с 2010 года_14.04.2009_со сглаж_version 3.0_без ФСК_UPDATE.NADB.JNVLS.APTEKA.2011.TO.1.3.4" xfId="1546"/>
    <cellStyle name="_Расчет RAB_Лен и МОЭСК_с 2010 года_14.04.2009_со сглаж_version 3.0_без ФСК_UPDATE.NADB.JNVLS.APTEKA.2011.TO.1.3.4_OREP.SZPR.2012.NCZ(v1.0)" xfId="1547"/>
    <cellStyle name="_Расчет RAB_Лен и МОЭСК_с 2010 года_14.04.2009_со сглаж_version 3.0_без ФСК_UPDATE.NADB.JNVLS.APTEKA.2011.TO.1.3.4_Калькуляция теплоснабжения (объединенная) - правка РЭК, Аня 11.04.2012" xfId="1548"/>
    <cellStyle name="_Расчет RAB_Лен и МОЭСК_с 2010 года_14.04.2009_со сглаж_version 3.0_без ФСК_UPDATE.NADB.JNVLS.APTEKA.2011.TO.1.3.4_Калькуляция теплоснабжения (объединенная) - правка, 13.04.2012" xfId="1549"/>
    <cellStyle name="_Расчет RAB_Лен и МОЭСК_с 2010 года_14.04.2009_со сглаж_version 3.0_без ФСК_Калькуляция теплоснабжения (объединенная) - правка РЭК, Аня 11.04.2012" xfId="1550"/>
    <cellStyle name="_Расчет RAB_Лен и МОЭСК_с 2010 года_14.04.2009_со сглаж_version 3.0_без ФСК_Калькуляция теплоснабжения (объединенная) - правка, 13.04.2012" xfId="1551"/>
    <cellStyle name="_Свод по ИПР (2)" xfId="1552"/>
    <cellStyle name="_Свод по ИПР (2)_Новая инструкция1_фст" xfId="1553"/>
    <cellStyle name="_Справочник затрат_ЛХ_20.10.05" xfId="1554"/>
    <cellStyle name="_Форма 6  РТК.xls(отчет по Адр пр. ЛО)" xfId="1555"/>
    <cellStyle name="_Форма 6  РТК.xls(отчет по Адр пр. ЛО)_Новая инструкция1_фст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выручка по присоединениям2" xfId="0"/>
    <cellStyle name="_выручка по присоединениям2_Новая инструкция1_фст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1)_OREP.SZPR.2012.NCZ(v1.0)" xfId="0"/>
    <cellStyle name="_пр 5 тариф RAB 2_OREP.KU.2011.MONTHLY.02(v0.1)_Калькуляция теплоснабжения (объединенная) - правка РЭК, Аня 11.04.2012" xfId="0"/>
    <cellStyle name="_пр 5 тариф RAB 2_OREP.KU.2011.MONTHLY.02(v0.1)_Калькуляция теплоснабжения (объединенная) - правка, 13.04.2012" xfId="0"/>
    <cellStyle name="_пр 5 тариф RAB 2_OREP.KU.2011.MONTHLY.02(v0.4)" xfId="0"/>
    <cellStyle name="_пр 5 тариф RAB 2_OREP.KU.2011.MONTHLY.02(v0.4)_OREP.SZPR.2012.NCZ(v1.0)" xfId="0"/>
    <cellStyle name="_пр 5 тариф RAB 2_OREP.KU.2011.MONTHLY.02(v0.4)_Калькуляция теплоснабжения (объединенная) - правка РЭК, Аня 11.04.2012" xfId="0"/>
    <cellStyle name="_пр 5 тариф RAB 2_OREP.KU.2011.MONTHLY.02(v0.4)_Калькуляция теплоснабжения (объединенная) - правка, 13.04.2012" xfId="0"/>
    <cellStyle name="_пр 5 тариф RAB 2_OREP.KU.2011.MONTHLY.11(v1.4)" xfId="0"/>
    <cellStyle name="_пр 5 тариф RAB 2_OREP.KU.2011.MONTHLY.11(v1.4)_OREP.SZPR.2012.NCZ(v1.0)" xfId="0"/>
    <cellStyle name="_пр 5 тариф RAB 2_OREP.KU.2011.MONTHLY.11(v1.4)_UPDATE.BALANCE.WARM.2012YEAR.TO.1.1" xfId="0"/>
    <cellStyle name="_пр 5 тариф RAB 2_OREP.KU.2011.MONTHLY.11(v1.4)_Калькуляция теплоснабжения (объединенная) - правка РЭК, Аня 11.04.2012" xfId="0"/>
    <cellStyle name="_пр 5 тариф RAB 2_OREP.KU.2011.MONTHLY.11(v1.4)_Калькуляция теплоснабжения (объединенная) - правка, 13.04.2012" xfId="0"/>
    <cellStyle name="_пр 5 тариф RAB 2_OREP.SZPR.2012.NCZ(v1.0)" xfId="0"/>
    <cellStyle name="_пр 5 тариф RAB 2_UPDATE.BALANCE.WARM.2012YEAR.TO.1.1" xfId="0"/>
    <cellStyle name="_пр 5 тариф RAB 2_UPDATE.OREP.KU.2011.MONTHLY.02.TO.1.2" xfId="0"/>
    <cellStyle name="_пр 5 тариф RAB 2_UPDATE.OREP.KU.2011.MONTHLY.02.TO.1.2_OREP.SZPR.2012.NCZ(v1.0)" xfId="0"/>
    <cellStyle name="_пр 5 тариф RAB 2_UPDATE.OREP.KU.2011.MONTHLY.02.TO.1.2_Калькуляция теплоснабжения (объединенная) - правка РЭК, Аня 11.04.2012" xfId="0"/>
    <cellStyle name="_пр 5 тариф RAB 2_UPDATE.OREP.KU.2011.MONTHLY.02.TO.1.2_Калькуляция теплоснабжения (объединенная) - правка, 13.04.2012" xfId="0"/>
    <cellStyle name="_пр 5 тариф RAB 2_Калькуляция теплоснабжения (объединенная) - правка РЭК, Аня 11.04.2012" xfId="0"/>
    <cellStyle name="_пр 5 тариф RAB 2_Калькуляция теплоснабжения (объединенная) - правка, 13.04.2012" xfId="0"/>
    <cellStyle name="_пр 5 тариф RAB_46EE.2011(v1.0)" xfId="0"/>
    <cellStyle name="_пр 5 тариф RAB_46EE.2011(v1.0)_46TE.2011(v1.0)" xfId="0"/>
    <cellStyle name="_пр 5 тариф RAB_46EE.2011(v1.0)_CALC.WARM.FACT.2010(v1.0)" xfId="0"/>
    <cellStyle name="_пр 5 тариф RAB_46EE.2011(v1.0)_INDEX.STATION.2012(v1.0)_" xfId="0"/>
    <cellStyle name="_пр 5 тариф RAB_46EE.2011(v1.0)_INDEX.STATION.2012(v1.0)__OREP.SZPR.2012.NCZ(v1.0)" xfId="0"/>
    <cellStyle name="_пр 5 тариф RAB_46EE.2011(v1.0)_INDEX.STATION.2012(v1.0)__Калькуляция теплоснабжения (объединенная) - правка РЭК, Аня 11.04.2012" xfId="0"/>
    <cellStyle name="_пр 5 тариф RAB_46EE.2011(v1.0)_INDEX.STATION.2012(v1.0)__Калькуляция теплоснабжения (объединенная) - правка, 13.04.2012" xfId="0"/>
    <cellStyle name="_пр 5 тариф RAB_46EE.2011(v1.0)_INDEX.STATION.2012(v2.0)" xfId="0"/>
    <cellStyle name="_пр 5 тариф RAB_46EE.2011(v1.0)_INDEX.STATION.2012(v2.0)_OREP.SZPR.2012.NCZ(v1.0)" xfId="0"/>
    <cellStyle name="_пр 5 тариф RAB_46EE.2011(v1.0)_INDEX.STATION.2012(v2.0)_Калькуляция теплоснабжения (объединенная) - правка РЭК, Аня 11.04.2012" xfId="0"/>
    <cellStyle name="_пр 5 тариф RAB_46EE.2011(v1.0)_INDEX.STATION.2012(v2.0)_Калькуляция теплоснабжения (объединенная) - правка, 13.04.2012" xfId="0"/>
    <cellStyle name="_пр 5 тариф RAB_46EE.2011(v1.0)_OREP.SZPR.2012.NCZ(v1.0)" xfId="0"/>
    <cellStyle name="_пр 5 тариф RAB_46EE.2011(v1.0)_Калькуляция теплоснабжения (объединенная) - правка РЭК, Аня 11.04.2012" xfId="0"/>
    <cellStyle name="_пр 5 тариф RAB_46EE.2011(v1.0)_Калькуляция теплоснабжения (объединенная) - правка, 13.04.2012" xfId="0"/>
    <cellStyle name="_пр 5 тариф RAB_46EE.2011(v1.2)" xfId="0"/>
    <cellStyle name="_пр 5 тариф RAB_46EE.2011(v1.2)_OREP.SZPR.2012.NCZ(v1.0)" xfId="0"/>
    <cellStyle name="_пр 5 тариф RAB_46EE.2011(v1.2)_Калькуляция теплоснабжения (объединенная) - правка РЭК, Аня 11.04.2012" xfId="0"/>
    <cellStyle name="_пр 5 тариф RAB_46EE.2011(v1.2)_Калькуляция теплоснабжения (объединенная) - правка, 13.04.2012" xfId="0"/>
    <cellStyle name="_пр 5 тариф RAB_46TE.2011(v1.0)" xfId="0"/>
    <cellStyle name="_пр 5 тариф RAB_ARMRAZR" xfId="0"/>
    <cellStyle name="_пр 5 тариф RAB_ARMRAZR_CALC.WARM.FACT.2010(v1.0)" xfId="0"/>
    <cellStyle name="_пр 5 тариф RAB_ARMRAZR_OREP.SZPR.2012.NCZ(v1.0)" xfId="0"/>
    <cellStyle name="_пр 5 тариф RAB_ARMRAZR_Калькуляция теплоснабжения (объединенная) - правка РЭК, Аня 11.04.2012" xfId="0"/>
    <cellStyle name="_пр 5 тариф RAB_ARMRAZR_Калькуляция теплоснабжения (объединенная) - правка, 13.04.2012" xfId="0"/>
    <cellStyle name="_пр 5 тариф RAB_BALANCE.WARM.2010.FACT(v1.0)" xfId="0"/>
    <cellStyle name="_пр 5 тариф RAB_BALANCE.WARM.2010.FACT(v1.0)_OREP.SZPR.2012.NCZ(v1.0)" xfId="0"/>
    <cellStyle name="_пр 5 тариф RAB_BALANCE.WARM.2010.FACT(v1.0)_Калькуляция теплоснабжения (объединенная) - правка РЭК, Аня 11.04.2012" xfId="0"/>
    <cellStyle name="_пр 5 тариф RAB_BALANCE.WARM.2010.FACT(v1.0)_Калькуляция теплоснабжения (объединенная) - правка, 13.04.2012" xfId="0"/>
    <cellStyle name="_пр 5 тариф RAB_BALANCE.WARM.2010.PLAN" xfId="0"/>
    <cellStyle name="_пр 5 тариф RAB_BALANCE.WARM.2010.PLAN_OREP.SZPR.2012.NCZ(v1.0)" xfId="0"/>
    <cellStyle name="_пр 5 тариф RAB_BALANCE.WARM.2010.PLAN_Калькуляция теплоснабжения (объединенная) - правка РЭК, Аня 11.04.2012" xfId="0"/>
    <cellStyle name="_пр 5 тариф RAB_BALANCE.WARM.2010.PLAN_Калькуляция теплоснабжения (объединенная) - правка, 13.04.2012" xfId="0"/>
    <cellStyle name="_пр 5 тариф RAB_BALANCE.WARM.2011YEAR(v0.7)" xfId="0"/>
    <cellStyle name="_пр 5 тариф RAB_BALANCE.WARM.2011YEAR(v0.7)_OREP.SZPR.2012.NCZ(v1.0)" xfId="0"/>
    <cellStyle name="_пр 5 тариф RAB_BALANCE.WARM.2011YEAR(v0.7)_Калькуляция теплоснабжения (объединенная) - правка РЭК, Аня 11.04.2012" xfId="0"/>
    <cellStyle name="_пр 5 тариф RAB_BALANCE.WARM.2011YEAR(v0.7)_Калькуляция теплоснабжения (объединенная) - правка, 13.04.2012" xfId="0"/>
    <cellStyle name="_пр 5 тариф RAB_BALANCE.WARM.2011YEAR.NEW.UPDATE.SCHEME" xfId="0"/>
    <cellStyle name="_пр 5 тариф RAB_BALANCE.WARM.2011YEAR.NEW.UPDATE.SCHEME_CALC.WARM.FACT.2010(v1.0)" xfId="0"/>
    <cellStyle name="_пр 5 тариф RAB_BALANCE.WARM.2011YEAR.NEW.UPDATE.SCHEME_OREP.SZPR.2012.NCZ(v1.0)" xfId="0"/>
    <cellStyle name="_пр 5 тариф RAB_BALANCE.WARM.2011YEAR.NEW.UPDATE.SCHEME_Калькуляция теплоснабжения (объединенная) - правка РЭК, Аня 11.04.2012" xfId="0"/>
    <cellStyle name="_пр 5 тариф RAB_BALANCE.WARM.2011YEAR.NEW.UPDATE.SCHEME_Калькуляция теплоснабжения (объединенная) - правка, 13.04.2012" xfId="0"/>
    <cellStyle name="_пр 5 тариф RAB_CALC.WARM.FACT.2010(v1.0)" xfId="0"/>
    <cellStyle name="_пр 5 тариф RAB_EE.2REK.P2011.4.78(v0.3)" xfId="0"/>
    <cellStyle name="_пр 5 тариф RAB_EE.2REK.P2011.4.78(v0.3)_OREP.SZPR.2012.NCZ(v1.0)" xfId="0"/>
    <cellStyle name="_пр 5 тариф RAB_EE.2REK.P2011.4.78(v0.3)_Калькуляция теплоснабжения (объединенная) - правка РЭК, Аня 11.04.2012" xfId="0"/>
    <cellStyle name="_пр 5 тариф RAB_EE.2REK.P2011.4.78(v0.3)_Калькуляция теплоснабжения (объединенная) - правка, 13.04.2012" xfId="0"/>
    <cellStyle name="_пр 5 тариф RAB_FORM910.2012(v1.1)" xfId="0"/>
    <cellStyle name="_пр 5 тариф RAB_FORM910.2012(v1.1)_OREP.SZPR.2012.NCZ(v1.0)" xfId="0"/>
    <cellStyle name="_пр 5 тариф RAB_FORM910.2012(v1.1)_Калькуляция теплоснабжения (объединенная) - правка РЭК, Аня 11.04.2012" xfId="0"/>
    <cellStyle name="_пр 5 тариф RAB_FORM910.2012(v1.1)_Калькуляция теплоснабжения (объединенная) - правка, 13.04.2012" xfId="0"/>
    <cellStyle name="_пр 5 тариф RAB_FORMA23-N.ENRG.2011 (v0.1)" xfId="0"/>
    <cellStyle name="_пр 5 тариф RAB_FORMA23-N.ENRG.2011 (v0.1)_OREP.SZPR.2012.NCZ(v1.0)" xfId="0"/>
    <cellStyle name="_пр 5 тариф RAB_INVEST.EE.PLAN.4.78(v0.1)" xfId="0"/>
    <cellStyle name="_пр 5 тариф RAB_INVEST.EE.PLAN.4.78(v0.1)_OREP.SZPR.2012.NCZ(v1.0)" xfId="0"/>
    <cellStyle name="_пр 5 тариф RAB_INVEST.EE.PLAN.4.78(v0.1)_Калькуляция теплоснабжения (объединенная) - правка РЭК, Аня 11.04.2012" xfId="0"/>
    <cellStyle name="_пр 5 тариф RAB_INVEST.EE.PLAN.4.78(v0.1)_Калькуляция теплоснабжения (объединенная) - правка, 13.04.2012" xfId="0"/>
    <cellStyle name="_пр 5 тариф RAB_INVEST.EE.PLAN.4.78(v0.3)" xfId="0"/>
    <cellStyle name="_пр 5 тариф RAB_INVEST.EE.PLAN.4.78(v0.3)_OREP.SZPR.2012.NCZ(v1.0)" xfId="0"/>
    <cellStyle name="_пр 5 тариф RAB_INVEST.EE.PLAN.4.78(v0.3)_Калькуляция теплоснабжения (объединенная) - правка РЭК, Аня 11.04.2012" xfId="0"/>
    <cellStyle name="_пр 5 тариф RAB_INVEST.EE.PLAN.4.78(v0.3)_Калькуляция теплоснабжения (объединенная) - правка, 13.04.2012" xfId="0"/>
    <cellStyle name="_пр 5 тариф RAB_INVEST.EE.PLAN.4.78(v1.0)" xfId="0"/>
    <cellStyle name="_пр 5 тариф RAB_INVEST.EE.PLAN.4.78(v1.0)_OREP.SZPR.2012.NCZ(v1.0)" xfId="0"/>
    <cellStyle name="_пр 5 тариф RAB_INVEST.PLAN.4.78(v0.1)" xfId="0"/>
    <cellStyle name="_пр 5 тариф RAB_INVEST.PLAN.4.78(v0.1)_OREP.SZPR.2012.NCZ(v1.0)" xfId="0"/>
    <cellStyle name="_пр 5 тариф RAB_INVEST.PLAN.4.78(v0.1)_Калькуляция теплоснабжения (объединенная) - правка РЭК, Аня 11.04.2012" xfId="0"/>
    <cellStyle name="_пр 5 тариф RAB_INVEST.PLAN.4.78(v0.1)_Калькуляция теплоснабжения (объединенная) - правка, 13.04.2012" xfId="0"/>
    <cellStyle name="_пр 5 тариф RAB_INVEST.WARM.PLAN.4.78(v0.1)" xfId="0"/>
    <cellStyle name="_пр 5 тариф RAB_INVEST.WARM.PLAN.4.78(v0.1)_OREP.SZPR.2012.NCZ(v1.0)" xfId="0"/>
    <cellStyle name="_пр 5 тариф RAB_INVEST.WARM.PLAN.4.78(v0.1)_Калькуляция теплоснабжения (объединенная) - правка РЭК, Аня 11.04.2012" xfId="0"/>
    <cellStyle name="_пр 5 тариф RAB_INVEST.WARM.PLAN.4.78(v0.1)_Калькуляция теплоснабжения (объединенная) - правка, 13.04.2012" xfId="0"/>
    <cellStyle name="_пр 5 тариф RAB_INVEST_WARM_PLAN" xfId="0"/>
    <cellStyle name="_пр 5 тариф RAB_INVEST_WARM_PLAN_OREP.SZPR.2012.NCZ(v1.0)" xfId="0"/>
    <cellStyle name="_пр 5 тариф RAB_INVEST_WARM_PLAN_Калькуляция теплоснабжения (объединенная) - правка РЭК, Аня 11.04.2012" xfId="0"/>
    <cellStyle name="_пр 5 тариф RAB_INVEST_WARM_PLAN_Калькуляция теплоснабжения (объединенная) - правка, 13.04.20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CALC.WARM.FACT.2010(v1.0)" xfId="0"/>
    <cellStyle name="_пр 5 тариф RAB_NADB.JNVLS.APTEKA.2011(v1.3.3)_INDEX.STATION.2012(v1.0)_" xfId="0"/>
    <cellStyle name="_пр 5 тариф RAB_NADB.JNVLS.APTEKA.2011(v1.3.3)_INDEX.STATION.2012(v1.0)__OREP.SZPR.2012.NCZ(v1.0)" xfId="0"/>
    <cellStyle name="_пр 5 тариф RAB_NADB.JNVLS.APTEKA.2011(v1.3.3)_INDEX.STATION.2012(v1.0)__Калькуляция теплоснабжения (объединенная) - правка РЭК, Аня 11.04.2012" xfId="0"/>
    <cellStyle name="_пр 5 тариф RAB_NADB.JNVLS.APTEKA.2011(v1.3.3)_INDEX.STATION.2012(v1.0)__Калькуляция теплоснабжения (объединенная) - правка, 13.04.2012" xfId="0"/>
    <cellStyle name="_пр 5 тариф RAB_NADB.JNVLS.APTEKA.2011(v1.3.3)_INDEX.STATION.2012(v2.0)" xfId="0"/>
    <cellStyle name="_пр 5 тариф RAB_NADB.JNVLS.APTEKA.2011(v1.3.3)_INDEX.STATION.2012(v2.0)_OREP.SZPR.2012.NCZ(v1.0)" xfId="0"/>
    <cellStyle name="_пр 5 тариф RAB_NADB.JNVLS.APTEKA.2011(v1.3.3)_INDEX.STATION.2012(v2.0)_Калькуляция теплоснабжения (объединенная) - правка РЭК, Аня 11.04.2012" xfId="0"/>
    <cellStyle name="_пр 5 тариф RAB_NADB.JNVLS.APTEKA.2011(v1.3.3)_INDEX.STATION.2012(v2.0)_Калькуляция теплоснабжения (объединенная) - правка, 13.04.2012" xfId="0"/>
    <cellStyle name="_пр 5 тариф RAB_NADB.JNVLS.APTEKA.2011(v1.3.3)_OREP.SZPR.2012.NCZ(v1.0)" xfId="0"/>
    <cellStyle name="_пр 5 тариф RAB_NADB.JNVLS.APTEKA.2011(v1.3.3)_Калькуляция теплоснабжения (объединенная) - правка РЭК, Аня 11.04.2012" xfId="0"/>
    <cellStyle name="_пр 5 тариф RAB_NADB.JNVLS.APTEKA.2011(v1.3.3)_Калькуляция теплоснабжения (объединенная) - правка, 13.04.2012" xfId="0"/>
    <cellStyle name="_пр 5 тариф RAB_NADB.JNVLS.APTEKA.2011(v1.3.4)" xfId="0"/>
    <cellStyle name="_пр 5 тариф RAB_NADB.JNVLS.APTEKA.2011(v1.3.4)_46TE.2011(v1.0)" xfId="0"/>
    <cellStyle name="_пр 5 тариф RAB_NADB.JNVLS.APTEKA.2011(v1.3.4)_CALC.WARM.FACT.2010(v1.0)" xfId="0"/>
    <cellStyle name="_пр 5 тариф RAB_NADB.JNVLS.APTEKA.2011(v1.3.4)_INDEX.STATION.2012(v1.0)_" xfId="0"/>
    <cellStyle name="_пр 5 тариф RAB_NADB.JNVLS.APTEKA.2011(v1.3.4)_INDEX.STATION.2012(v1.0)__OREP.SZPR.2012.NCZ(v1.0)" xfId="0"/>
    <cellStyle name="_пр 5 тариф RAB_NADB.JNVLS.APTEKA.2011(v1.3.4)_INDEX.STATION.2012(v1.0)__Калькуляция теплоснабжения (объединенная) - правка РЭК, Аня 11.04.2012" xfId="0"/>
    <cellStyle name="_пр 5 тариф RAB_NADB.JNVLS.APTEKA.2011(v1.3.4)_INDEX.STATION.2012(v1.0)__Калькуляция теплоснабжения (объединенная) - правка, 13.04.2012" xfId="0"/>
    <cellStyle name="_пр 5 тариф RAB_NADB.JNVLS.APTEKA.2011(v1.3.4)_INDEX.STATION.2012(v2.0)" xfId="0"/>
    <cellStyle name="_пр 5 тариф RAB_NADB.JNVLS.APTEKA.2011(v1.3.4)_INDEX.STATION.2012(v2.0)_OREP.SZPR.2012.NCZ(v1.0)" xfId="0"/>
    <cellStyle name="_пр 5 тариф RAB_NADB.JNVLS.APTEKA.2011(v1.3.4)_INDEX.STATION.2012(v2.0)_Калькуляция теплоснабжения (объединенная) - правка РЭК, Аня 11.04.2012" xfId="0"/>
    <cellStyle name="_пр 5 тариф RAB_NADB.JNVLS.APTEKA.2011(v1.3.4)_INDEX.STATION.2012(v2.0)_Калькуляция теплоснабжения (объединенная) - правка, 13.04.2012" xfId="0"/>
    <cellStyle name="_пр 5 тариф RAB_NADB.JNVLS.APTEKA.2011(v1.3.4)_OREP.SZPR.2012.NCZ(v1.0)" xfId="0"/>
    <cellStyle name="_пр 5 тариф RAB_NADB.JNVLS.APTEKA.2011(v1.3.4)_Калькуляция теплоснабжения (объединенная) - правка РЭК, Аня 11.04.2012" xfId="0"/>
    <cellStyle name="_пр 5 тариф RAB_NADB.JNVLS.APTEKA.2011(v1.3.4)_Калькуляция теплоснабжения (объединенная) - правка, 13.04.2012" xfId="0"/>
    <cellStyle name="_пр 5 тариф RAB_OREP.SZPR.2012.NCZ(v1.0)" xfId="0"/>
    <cellStyle name="_пр 5 тариф RAB_PASSPORT.TEPLO.PROIZV(v2.0)" xfId="0"/>
    <cellStyle name="_пр 5 тариф RAB_PASSPORT.TEPLO.PROIZV(v2.0)_OREP.SZPR.2012.NCZ(v1.0)" xfId="0"/>
    <cellStyle name="_пр 5 тариф RAB_PREDEL.JKH.UTV.2011(v1.0.1)" xfId="0"/>
    <cellStyle name="_пр 5 тариф RAB_PREDEL.JKH.UTV.2011(v1.0.1)_46TE.2011(v1.0)" xfId="0"/>
    <cellStyle name="_пр 5 тариф RAB_PREDEL.JKH.UTV.2011(v1.0.1)_CALC.WARM.FACT.2010(v1.0)" xfId="0"/>
    <cellStyle name="_пр 5 тариф RAB_PREDEL.JKH.UTV.2011(v1.0.1)_INDEX.STATION.2012(v1.0)_" xfId="0"/>
    <cellStyle name="_пр 5 тариф RAB_PREDEL.JKH.UTV.2011(v1.0.1)_INDEX.STATION.2012(v1.0)__OREP.SZPR.2012.NCZ(v1.0)" xfId="0"/>
    <cellStyle name="_пр 5 тариф RAB_PREDEL.JKH.UTV.2011(v1.0.1)_INDEX.STATION.2012(v1.0)__Калькуляция теплоснабжения (объединенная) - правка РЭК, Аня 11.04.2012" xfId="0"/>
    <cellStyle name="_пр 5 тариф RAB_PREDEL.JKH.UTV.2011(v1.0.1)_INDEX.STATION.2012(v1.0)__Калькуляция теплоснабжения (объединенная) - правка, 13.04.2012" xfId="0"/>
    <cellStyle name="_пр 5 тариф RAB_PREDEL.JKH.UTV.2011(v1.0.1)_INDEX.STATION.2012(v2.0)" xfId="0"/>
    <cellStyle name="_пр 5 тариф RAB_PREDEL.JKH.UTV.2011(v1.0.1)_INDEX.STATION.2012(v2.0)_OREP.SZPR.2012.NCZ(v1.0)" xfId="0"/>
    <cellStyle name="_пр 5 тариф RAB_PREDEL.JKH.UTV.2011(v1.0.1)_INDEX.STATION.2012(v2.0)_Калькуляция теплоснабжения (объединенная) - правка РЭК, Аня 11.04.2012" xfId="0"/>
    <cellStyle name="_пр 5 тариф RAB_PREDEL.JKH.UTV.2011(v1.0.1)_INDEX.STATION.2012(v2.0)_Калькуляция теплоснабжения (объединенная) - правка, 13.04.2012" xfId="0"/>
    <cellStyle name="_пр 5 тариф RAB_PREDEL.JKH.UTV.2011(v1.0.1)_OREP.SZPR.2012.NCZ(v1.0)" xfId="0"/>
    <cellStyle name="_пр 5 тариф RAB_PREDEL.JKH.UTV.2011(v1.0.1)_Калькуляция теплоснабжения (объединенная) - правка РЭК, Аня 11.04.2012" xfId="0"/>
    <cellStyle name="_пр 5 тариф RAB_PREDEL.JKH.UTV.2011(v1.0.1)_Калькуляция теплоснабжения (объединенная) - правка, 13.04.2012" xfId="0"/>
    <cellStyle name="_пр 5 тариф RAB_PREDEL.JKH.UTV.2011(v1.1)" xfId="0"/>
    <cellStyle name="_пр 5 тариф RAB_PREDEL.JKH.UTV.2011(v1.1)_OREP.SZPR.2012.NCZ(v1.0)" xfId="0"/>
    <cellStyle name="_пр 5 тариф RAB_PREDEL.JKH.UTV.2011(v1.1)_Калькуляция теплоснабжения (объединенная) - правка РЭК, Аня 11.04.2012" xfId="0"/>
    <cellStyle name="_пр 5 тариф RAB_PREDEL.JKH.UTV.2011(v1.1)_Калькуляция теплоснабжения (объединенная) - правка, 13.04.2012" xfId="0"/>
    <cellStyle name="_пр 5 тариф RAB_TEHSHEET" xfId="0"/>
    <cellStyle name="_пр 5 тариф RAB_TEST.TEMPLATE" xfId="0"/>
    <cellStyle name="_пр 5 тариф RAB_TEST.TEMPLATE_OREP.SZPR.2012.NCZ(v1.0)" xfId="0"/>
    <cellStyle name="_пр 5 тариф RAB_TEST.TEMPLATE_Калькуляция теплоснабжения (объединенная) - правка РЭК, Аня 11.04.2012" xfId="0"/>
    <cellStyle name="_пр 5 тариф RAB_TEST.TEMPLATE_Калькуляция теплоснабжения (объединенная) - правка, 13.04.2012" xfId="0"/>
    <cellStyle name="_пр 5 тариф RAB_UPDATE.46EE.2011.TO.1.1" xfId="0"/>
    <cellStyle name="_пр 5 тариф RAB_UPDATE.46EE.2011.TO.1.1_CALC.WARM.FACT.2010(v1.0)" xfId="0"/>
    <cellStyle name="_пр 5 тариф RAB_UPDATE.46EE.2011.TO.1.1_OREP.SZPR.2012.NCZ(v1.0)" xfId="0"/>
    <cellStyle name="_пр 5 тариф RAB_UPDATE.46EE.2011.TO.1.1_Калькуляция теплоснабжения (объединенная) - правка РЭК, Аня 11.04.2012" xfId="0"/>
    <cellStyle name="_пр 5 тариф RAB_UPDATE.46EE.2011.TO.1.1_Калькуляция теплоснабжения (объединенная) - правка, 13.04.2012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CALC.WARM.FACT.2010(v1.0)" xfId="0"/>
    <cellStyle name="_пр 5 тариф RAB_UPDATE.BALANCE.WARM.2011YEAR.TO.1.1_INDEX.STATION.2012(v1.0)_" xfId="0"/>
    <cellStyle name="_пр 5 тариф RAB_UPDATE.BALANCE.WARM.2011YEAR.TO.1.1_INDEX.STATION.2012(v1.0)__OREP.SZPR.2012.NCZ(v1.0)" xfId="0"/>
    <cellStyle name="_пр 5 тариф RAB_UPDATE.BALANCE.WARM.2011YEAR.TO.1.1_INDEX.STATION.2012(v1.0)__Калькуляция теплоснабжения (объединенная) - правка РЭК, Аня 11.04.2012" xfId="0"/>
    <cellStyle name="_пр 5 тариф RAB_UPDATE.BALANCE.WARM.2011YEAR.TO.1.1_INDEX.STATION.2012(v1.0)__Калькуляция теплоснабжения (объединенная) - правка, 13.04.2012" xfId="0"/>
    <cellStyle name="_пр 5 тариф RAB_UPDATE.BALANCE.WARM.2011YEAR.TO.1.1_INDEX.STATION.2012(v2.0)" xfId="0"/>
    <cellStyle name="_пр 5 тариф RAB_UPDATE.BALANCE.WARM.2011YEAR.TO.1.1_INDEX.STATION.2012(v2.0)_OREP.SZPR.2012.NCZ(v1.0)" xfId="0"/>
    <cellStyle name="_пр 5 тариф RAB_UPDATE.BALANCE.WARM.2011YEAR.TO.1.1_INDEX.STATION.2012(v2.0)_Калькуляция теплоснабжения (объединенная) - правка РЭК, Аня 11.04.2012" xfId="0"/>
    <cellStyle name="_пр 5 тариф RAB_UPDATE.BALANCE.WARM.2011YEAR.TO.1.1_INDEX.STATION.2012(v2.0)_Калькуляция теплоснабжения (объединенная) - правка, 13.04.2012" xfId="0"/>
    <cellStyle name="_пр 5 тариф RAB_UPDATE.BALANCE.WARM.2011YEAR.TO.1.1_OREP.KU.2011.MONTHLY.02(v1.1)" xfId="0"/>
    <cellStyle name="_пр 5 тариф RAB_UPDATE.BALANCE.WARM.2011YEAR.TO.1.1_OREP.KU.2011.MONTHLY.02(v1.1)_OREP.SZPR.2012.NCZ(v1.0)" xfId="0"/>
    <cellStyle name="_пр 5 тариф RAB_UPDATE.BALANCE.WARM.2011YEAR.TO.1.1_OREP.KU.2011.MONTHLY.02(v1.1)_Калькуляция теплоснабжения (объединенная) - правка РЭК, Аня 11.04.2012" xfId="0"/>
    <cellStyle name="_пр 5 тариф RAB_UPDATE.BALANCE.WARM.2011YEAR.TO.1.1_OREP.KU.2011.MONTHLY.02(v1.1)_Калькуляция теплоснабжения (объединенная) - правка, 13.04.2012" xfId="0"/>
    <cellStyle name="_пр 5 тариф RAB_UPDATE.BALANCE.WARM.2011YEAR.TO.1.1_OREP.SZPR.2012.NCZ(v1.0)" xfId="0"/>
    <cellStyle name="_пр 5 тариф RAB_UPDATE.BALANCE.WARM.2011YEAR.TO.1.1_Калькуляция теплоснабжения (объединенная) - правка РЭК, Аня 11.04.2012" xfId="0"/>
    <cellStyle name="_пр 5 тариф RAB_UPDATE.BALANCE.WARM.2011YEAR.TO.1.1_Калькуляция теплоснабжения (объединенная) - правка, 13.04.2012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 5 тариф RAB_UPDATE.NADB.JNVLS.APTEKA.2011.TO.1.3.4_OREP.SZPR.2012.NCZ(v1.0)" xfId="0"/>
    <cellStyle name="_пр 5 тариф RAB_UPDATE.NADB.JNVLS.APTEKA.2011.TO.1.3.4_Калькуляция теплоснабжения (объединенная) - правка РЭК, Аня 11.04.2012" xfId="0"/>
    <cellStyle name="_пр 5 тариф RAB_UPDATE.NADB.JNVLS.APTEKA.2011.TO.1.3.4_Калькуляция теплоснабжения (объединенная) - правка, 13.04.2012" xfId="0"/>
    <cellStyle name="_пр 5 тариф RAB_Калькуляция теплоснабжения (объединенная) - правка РЭК, Аня 11.04.2012" xfId="0"/>
    <cellStyle name="_пр 5 тариф RAB_Калькуляция теплоснабжения (объединенная) - правка, 13.04.2012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FE" xfId="0"/>
    <cellStyle name="Bad 1" xfId="0"/>
    <cellStyle name="Blue" xfId="0"/>
    <cellStyle name="Body_$Dollars" xfId="0"/>
    <cellStyle name="Calculation" xfId="0"/>
    <cellStyle name="Check Cell" xfId="0"/>
    <cellStyle name="Chek" xfId="0"/>
    <cellStyle name="Comma 0" xfId="0"/>
    <cellStyle name="Comma 0*" xfId="0"/>
    <cellStyle name="Comma 2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ARMRAZR" xfId="0"/>
    <cellStyle name="Euro" xfId="0"/>
    <cellStyle name="ew" xfId="0"/>
    <cellStyle name="Explanatory Text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hard no" xfId="0"/>
    <cellStyle name="Hard Percent" xfId="0"/>
    <cellStyle name="hardno" xfId="0"/>
    <cellStyle name="Header" xfId="0"/>
    <cellStyle name="Heading 1 1" xfId="0"/>
    <cellStyle name="Heading 2 1" xfId="0"/>
    <cellStyle name="Heading 3" xfId="0"/>
    <cellStyle name="Heading 4" xfId="0"/>
    <cellStyle name="Heading 5" xfId="0"/>
    <cellStyle name="Heading2" xfId="0"/>
    <cellStyle name="Heading2 2" xfId="0"/>
    <cellStyle name="Heading2_ARMRAZR" xfId="0"/>
    <cellStyle name="Heading_GP.ITOG.4.78(v1.0) - для разделения" xfId="0"/>
    <cellStyle name="Hyperlink 1" xfId="0"/>
    <cellStyle name="Info" xfId="0"/>
    <cellStyle name="Input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ARMRAZR" xfId="0"/>
    <cellStyle name="Inputs 2" xfId="0"/>
    <cellStyle name="Inputs 3" xfId="0"/>
    <cellStyle name="Inputs Co" xfId="0"/>
    <cellStyle name="Inputs_46EE.2011(v1.0)" xfId="0"/>
    <cellStyle name="Linked Cell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eutral 1" xfId="0"/>
    <cellStyle name="Norma11l" xfId="0"/>
    <cellStyle name="normal" xfId="0"/>
    <cellStyle name="Normal - Style1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3" xfId="0"/>
    <cellStyle name="Normal 2 4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Option" xfId="0"/>
    <cellStyle name="Output" xfId="0"/>
    <cellStyle name="Page Number" xfId="0"/>
    <cellStyle name="pb_page_heading_LS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3" xfId="0"/>
    <cellStyle name="SAPBEXinputData 4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ARMRAZR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Currency" xfId="0"/>
    <cellStyle name="Underline_Single" xfId="0"/>
    <cellStyle name="Unit" xfId="0"/>
    <cellStyle name="Warning Text" xfId="0"/>
    <cellStyle name="yea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FORMA23-N.ENRG.2011 (v0.1)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_Калькуляция теплоснабжения (объединенная) - правка РЭК, Аня 11.04.2012" xfId="0"/>
    <cellStyle name="Обычный 13" xfId="0"/>
    <cellStyle name="Обычный 14" xfId="0"/>
    <cellStyle name="Обычный 15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 3" xfId="0"/>
    <cellStyle name="Обычный 4 4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Калькуляция расходов на производство и передачу ТЭ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ARMRAZR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FORMA23-N.ENRG.2011 (v0.1)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Калькуляция теплоснабжения (объединенная) - правка РЭК, Аня 11.04.2012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㼿" xfId="0"/>
    <cellStyle name="㼿㼿 2" xfId="0"/>
    <cellStyle name="㼿㼿?" xfId="0"/>
    <cellStyle name="㼿㼿㼿" xfId="0"/>
    <cellStyle name="㼿㼿㼿 2" xfId="0"/>
    <cellStyle name="㼿㼿㼿?" xfId="0"/>
    <cellStyle name="㼿㼿㼿? 2" xfId="0"/>
    <cellStyle name="㼿㼿㼿㼿" xfId="0"/>
    <cellStyle name="㼿㼿㼿㼿?" xfId="0"/>
    <cellStyle name="㼿㼿㼿㼿㼿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Users/skripitsyna/Documents/&#1058;&#1072;&#1085;&#1103;/&#1050;&#1086;&#1090;&#1077;&#1083;&#1100;&#1085;&#1099;&#1077;/2015/&#1050;&#1086;&#1087;&#1080;&#1103;%20BALANCE%20CALC%20TARIFF%20WARM%202015YEAR_(v1%200%201)_(v1.1.2)%20&#1058;&#1072;&#1085;&#1103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&#1054;&#1090;&#1076;&#1077;&#1083;%20&#1086;&#1073;&#1077;&#1089;&#1087;&#1077;&#1095;&#1077;&#1085;&#1080;&#1103;%20&#1101;&#1085;&#1077;&#1088;&#1075;&#1086;&#1088;&#1077;&#1089;&#1091;&#1088;&#1089;&#1072;&#1084;&#1080;/&#1042;&#1072;&#1089;&#1080;&#1083;&#1077;&#1085;&#1082;&#1086;%20&#1045;/.&#1044;&#1083;&#1103;%20&#1056;&#1069;&#1050;/.&#1055;&#1080;&#1089;&#1100;&#1084;&#1072;,%20&#1079;&#1072;&#1087;&#1088;&#1086;&#1089;&#1099;,%20&#1092;&#1072;&#1082;&#1089;&#1086;&#1075;&#1088;&#1072;&#1084;&#1084;&#1099;/&#1087;&#1080;&#1089;&#1100;&#1084;&#1072;,%20&#1079;&#1072;&#1087;&#1088;&#1086;&#1089;&#1099;,%20&#1092;&#1072;&#1082;&#1089;&#1086;&#1075;&#1088;&#1072;&#1084;&#1084;&#1099;_&#1056;&#1069;&#1050;_2015/&#1087;&#1080;&#1089;&#1100;&#1084;&#1086;%20&#1056;&#1069;&#1050;-&#1069;&#1050;-1547-15%20&#1086;&#1090;%2001.04.2015_&#1086;&#1090;&#1095;&#1077;&#1090;%20&#1058;&#1069;%202014,%20&#1090;&#1072;&#1088;&#1080;&#1092;%20&#1058;&#1069;%202016_&#1076;&#1086;%2030%20&#1072;&#1087;&#1088;+/&#1058;&#1072;&#1073;&#1083;&#1080;&#1094;&#1099;_&#1086;&#1090;&#1095;&#1077;&#1090;%20&#1079;&#1072;%202014_&#1058;&#1069;%20&#1082;%20&#1082;%20&#1091;&#1090;&#1074;+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frmOrg"/>
      <sheetName val="modCalc"/>
      <sheetName val="modCommonProcedures"/>
      <sheetName val="modfrmPLAN1XUpdateIsInProgress"/>
      <sheetName val="modLoad"/>
      <sheetName val="modVLDProv"/>
      <sheetName val="modVLDIntegrityProv"/>
      <sheetName val="Инструкция"/>
      <sheetName val="modInstruction"/>
      <sheetName val="Лог обновления"/>
      <sheetName val="Список организаций"/>
      <sheetName val="TECHSHEET"/>
      <sheetName val="TECH_HORISONTAL"/>
      <sheetName val="TECH_VERTICAL"/>
      <sheetName val="REESTR_ORG"/>
      <sheetName val="REESTR_SOURCE"/>
      <sheetName val="modGetGeoBase"/>
      <sheetName val="БПр"/>
      <sheetName val="БТр"/>
      <sheetName val="К"/>
      <sheetName val="К (к)"/>
      <sheetName val="Т"/>
      <sheetName val="ТМ1"/>
      <sheetName val="ТМ2"/>
      <sheetName val="ВС.БПр"/>
      <sheetName val="ВС.БТр"/>
      <sheetName val="ВС.К"/>
      <sheetName val="ВС.ТМ1"/>
      <sheetName val="ВС.ТМ2"/>
      <sheetName val="ВО.БПр"/>
      <sheetName val="ВО.БТр"/>
      <sheetName val="ВО.К"/>
      <sheetName val="ВО.ТМ1"/>
      <sheetName val="ВО.ТМ2"/>
      <sheetName val="ТБО.К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BPR_DETAILED"/>
      <sheetName val="PLAN1X_MXPP_DETAILED"/>
      <sheetName val="PLAN1X_BTR_DETAILED"/>
      <sheetName val="PLAN1X_MXTR_DETAILED"/>
      <sheetName val="PLAN1X_CALC"/>
      <sheetName val="PLAN1X_CALC_COMBI"/>
      <sheetName val="PLAN1X_CALC_ENERGY"/>
      <sheetName val="PLAN1X_FUEL"/>
      <sheetName val="PLAN1X_FUEL_GAS"/>
      <sheetName val="PLAN1X_FUEL_TR_1"/>
      <sheetName val="PLAN1X_FUEL_TR_2"/>
      <sheetName val="PLAN1X_FUEL_TR_3"/>
      <sheetName val="PLAN1X_FUEL_EE"/>
      <sheetName val="PLAN1X_TM1"/>
      <sheetName val="PLAN1X_TM2"/>
      <sheetName val="modLoadResults"/>
      <sheetName val="modLoadFiles"/>
      <sheetName val="modUIButtons"/>
      <sheetName val="modVLDCommonProv"/>
      <sheetName val="modDataFTS"/>
      <sheetName val="modBalPr"/>
      <sheetName val="modBalTr"/>
      <sheetName val="modCalcCombi"/>
      <sheetName val="modFuel"/>
      <sheetName val="modListOrg"/>
      <sheetName val="modCommandButton"/>
      <sheetName val="modfrmRegion"/>
      <sheetName val="modVLDProvGeneralProc"/>
      <sheetName val="modfrmPLAN1XCheckInIsInProgress"/>
      <sheetName val="modVLDOrgUniqueness"/>
      <sheetName val="modTM1"/>
      <sheetName val="modTM2"/>
      <sheetName val="modfrmReestr"/>
      <sheetName val="modUpdTemplMain"/>
      <sheetName val="modfrmCheckUpdates"/>
      <sheetName val="modfrmDateChoose"/>
      <sheetName val="modIHLCommandBar"/>
      <sheetName val="modfrmHEATAdditionalOrgData"/>
      <sheetName val="modfrmVSNAVOTVAdditionalOrgData"/>
      <sheetName val="modGeneralProcedures"/>
      <sheetName val="modOpen"/>
      <sheetName val="modfrmReportMode"/>
      <sheetName val="modVLDProv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Выручка по потребителям"/>
      <sheetName val="Топливо"/>
      <sheetName val="Электрическая энергия"/>
      <sheetName val="Вода"/>
      <sheetName val="Затраты на покупку т.эн."/>
      <sheetName val="Сырье и материалы"/>
      <sheetName val="ПриложениеМатериалы"/>
      <sheetName val="УПХ"/>
      <sheetName val="Арендная плата"/>
      <sheetName val="Амортизация"/>
      <sheetName val="Прочие расходы"/>
      <sheetName val="Общехозы"/>
      <sheetName val="Заработная плата"/>
      <sheetName val="Налоги"/>
      <sheetName val="Прибыль"/>
      <sheetName val="Калькуляция"/>
      <sheetName val="Лист1"/>
    </sheetNames>
    <sheetDataSet>
      <sheetData sheetId="0">
        <row r="1">
          <cell r="B1" t="str">
            <v>ООО "СОЦИУМ-СООРУЖЕНИЕ" </v>
          </cell>
        </row>
      </sheetData>
      <sheetData sheetId="1"/>
      <sheetData sheetId="2">
        <row r="10">
          <cell r="K10">
            <v>2502.179</v>
          </cell>
        </row>
        <row r="10">
          <cell r="R10">
            <v>1955.004</v>
          </cell>
        </row>
      </sheetData>
      <sheetData sheetId="3"/>
      <sheetData sheetId="4">
        <row r="20">
          <cell r="F20">
            <v>25.2155</v>
          </cell>
        </row>
        <row r="20">
          <cell r="H20">
            <v>26.61</v>
          </cell>
          <cell r="I20">
            <v>670.984455</v>
          </cell>
        </row>
        <row r="20">
          <cell r="L20">
            <v>23.500846</v>
          </cell>
        </row>
        <row r="20">
          <cell r="N20">
            <v>18.38</v>
          </cell>
          <cell r="O20">
            <v>434.365549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31.7"/>
    <col collapsed="false" customWidth="true" hidden="false" outlineLevel="0" max="4" min="4" style="0" width="13.85"/>
    <col collapsed="false" customWidth="true" hidden="false" outlineLevel="1" max="6" min="5" style="0" width="15.99"/>
    <col collapsed="false" customWidth="true" hidden="false" outlineLevel="0" max="8" min="7" style="0" width="15.99"/>
  </cols>
  <sheetData>
    <row r="1" customFormat="false" ht="15.75" hidden="false" customHeight="false" outlineLevel="0" collapsed="false">
      <c r="B1" s="1" t="str">
        <f aca="false">[2]Выручка!B1</f>
        <v>ООО "СОЦИУМ-СООРУЖЕНИЕ" </v>
      </c>
      <c r="H1" s="2" t="s">
        <v>0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true" customHeight="true" outlineLevel="0" collapsed="false">
      <c r="F3" s="4" t="s">
        <v>1</v>
      </c>
      <c r="G3" s="4"/>
      <c r="H3" s="4"/>
    </row>
    <row r="4" customFormat="false" ht="15" hidden="true" customHeight="true" outlineLevel="0" collapsed="false">
      <c r="F4" s="4"/>
      <c r="G4" s="4"/>
      <c r="H4" s="4"/>
    </row>
    <row r="5" customFormat="false" ht="15" hidden="true" customHeight="true" outlineLevel="0" collapsed="false">
      <c r="F5" s="4"/>
      <c r="G5" s="4"/>
      <c r="H5" s="4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B8" s="6"/>
      <c r="C8" s="7"/>
      <c r="D8" s="8"/>
      <c r="E8" s="9"/>
      <c r="F8" s="10"/>
      <c r="G8" s="10"/>
      <c r="H8" s="10"/>
    </row>
    <row r="9" customFormat="false" ht="42.75" hidden="false" customHeight="true" outlineLevel="0" collapsed="false">
      <c r="B9" s="11" t="s">
        <v>3</v>
      </c>
      <c r="C9" s="12" t="s">
        <v>4</v>
      </c>
      <c r="D9" s="12" t="s">
        <v>5</v>
      </c>
      <c r="E9" s="13" t="s">
        <v>6</v>
      </c>
      <c r="F9" s="14" t="s">
        <v>7</v>
      </c>
      <c r="G9" s="14"/>
      <c r="H9" s="14"/>
    </row>
    <row r="10" customFormat="false" ht="15" hidden="false" customHeight="false" outlineLevel="0" collapsed="false">
      <c r="B10" s="11"/>
      <c r="C10" s="12"/>
      <c r="D10" s="12"/>
      <c r="E10" s="15" t="s">
        <v>8</v>
      </c>
      <c r="F10" s="15" t="s">
        <v>8</v>
      </c>
      <c r="G10" s="16" t="s">
        <v>9</v>
      </c>
      <c r="H10" s="17" t="s">
        <v>10</v>
      </c>
    </row>
    <row r="11" customFormat="false" ht="15" hidden="false" customHeight="false" outlineLevel="0" collapsed="false">
      <c r="B11" s="18" t="n">
        <v>1</v>
      </c>
      <c r="C11" s="19" t="n">
        <v>2</v>
      </c>
      <c r="D11" s="19" t="n">
        <v>3</v>
      </c>
      <c r="E11" s="20" t="n">
        <v>4</v>
      </c>
      <c r="F11" s="20" t="n">
        <v>5</v>
      </c>
      <c r="G11" s="20" t="n">
        <f aca="false">F11+1</f>
        <v>6</v>
      </c>
      <c r="H11" s="21" t="n">
        <f aca="false">G11+1</f>
        <v>7</v>
      </c>
    </row>
    <row r="12" customFormat="false" ht="30" hidden="false" customHeight="true" outlineLevel="0" collapsed="false">
      <c r="B12" s="22" t="s">
        <v>11</v>
      </c>
      <c r="C12" s="23" t="s">
        <v>12</v>
      </c>
      <c r="D12" s="24" t="s">
        <v>13</v>
      </c>
      <c r="E12" s="25" t="n">
        <f aca="false">67.36/1000</f>
        <v>0.06736</v>
      </c>
      <c r="F12" s="26" t="n">
        <f aca="false">67.36/1000</f>
        <v>0.06736</v>
      </c>
      <c r="G12" s="27"/>
      <c r="H12" s="28"/>
    </row>
    <row r="13" customFormat="false" ht="15" hidden="false" customHeight="false" outlineLevel="0" collapsed="false">
      <c r="B13" s="22" t="s">
        <v>14</v>
      </c>
      <c r="C13" s="23" t="s">
        <v>15</v>
      </c>
      <c r="D13" s="24" t="s">
        <v>16</v>
      </c>
      <c r="E13" s="29" t="n">
        <v>30.769</v>
      </c>
      <c r="F13" s="30" t="n">
        <f aca="false">G13+H13</f>
        <v>32.30147</v>
      </c>
      <c r="G13" s="31" t="n">
        <v>18.41285</v>
      </c>
      <c r="H13" s="32" t="n">
        <v>13.88862</v>
      </c>
    </row>
    <row r="14" customFormat="false" ht="22.5" hidden="false" customHeight="false" outlineLevel="0" collapsed="false">
      <c r="B14" s="22" t="s">
        <v>17</v>
      </c>
      <c r="C14" s="23" t="s">
        <v>18</v>
      </c>
      <c r="D14" s="24" t="s">
        <v>16</v>
      </c>
      <c r="E14" s="29" t="n">
        <v>0.389</v>
      </c>
      <c r="F14" s="30" t="n">
        <f aca="false">G14+H14</f>
        <v>0.2938</v>
      </c>
      <c r="G14" s="33" t="n">
        <v>0.1204</v>
      </c>
      <c r="H14" s="34" t="n">
        <v>0.1734</v>
      </c>
    </row>
    <row r="15" customFormat="false" ht="15" hidden="false" customHeight="false" outlineLevel="0" collapsed="false">
      <c r="B15" s="22" t="s">
        <v>19</v>
      </c>
      <c r="C15" s="35" t="s">
        <v>20</v>
      </c>
      <c r="D15" s="24" t="s">
        <v>16</v>
      </c>
      <c r="E15" s="29" t="n">
        <f aca="false">E13-E14</f>
        <v>30.38</v>
      </c>
      <c r="F15" s="29" t="n">
        <f aca="false">F13-F14</f>
        <v>32.00767</v>
      </c>
      <c r="G15" s="33" t="n">
        <f aca="false">G13-G14</f>
        <v>18.29245</v>
      </c>
      <c r="H15" s="34" t="n">
        <f aca="false">H13-H14</f>
        <v>13.71522</v>
      </c>
    </row>
    <row r="16" customFormat="false" ht="15" hidden="false" customHeight="false" outlineLevel="0" collapsed="false">
      <c r="B16" s="22" t="s">
        <v>21</v>
      </c>
      <c r="C16" s="35" t="s">
        <v>22</v>
      </c>
      <c r="D16" s="24" t="s">
        <v>16</v>
      </c>
      <c r="E16" s="29" t="n">
        <f aca="false">E15</f>
        <v>30.38</v>
      </c>
      <c r="F16" s="29" t="n">
        <f aca="false">F15</f>
        <v>32.00767</v>
      </c>
      <c r="G16" s="36" t="n">
        <f aca="false">G15</f>
        <v>18.29245</v>
      </c>
      <c r="H16" s="37" t="n">
        <f aca="false">H15</f>
        <v>13.71522</v>
      </c>
    </row>
    <row r="17" customFormat="false" ht="15" hidden="false" customHeight="false" outlineLevel="0" collapsed="false">
      <c r="B17" s="22" t="s">
        <v>23</v>
      </c>
      <c r="C17" s="38" t="s">
        <v>24</v>
      </c>
      <c r="D17" s="24" t="s">
        <v>16</v>
      </c>
      <c r="E17" s="36" t="n">
        <v>2.039</v>
      </c>
      <c r="F17" s="36" t="n">
        <f aca="false">G17+H17</f>
        <v>1.90915</v>
      </c>
      <c r="G17" s="33" t="n">
        <v>1.11526</v>
      </c>
      <c r="H17" s="34" t="n">
        <v>0.79389</v>
      </c>
    </row>
    <row r="18" customFormat="false" ht="15" hidden="false" customHeight="false" outlineLevel="0" collapsed="false">
      <c r="B18" s="39" t="s">
        <v>25</v>
      </c>
      <c r="C18" s="40" t="s">
        <v>26</v>
      </c>
      <c r="D18" s="15" t="s">
        <v>27</v>
      </c>
      <c r="E18" s="41" t="n">
        <f aca="false">E17*100/E16</f>
        <v>6.71165240289664</v>
      </c>
      <c r="F18" s="41" t="n">
        <f aca="false">F17*100/F16</f>
        <v>5.96466409457483</v>
      </c>
      <c r="G18" s="41" t="n">
        <f aca="false">G17*100/G16</f>
        <v>6.09683229966462</v>
      </c>
      <c r="H18" s="42" t="n">
        <f aca="false">H17*100/H16</f>
        <v>5.78838691614134</v>
      </c>
    </row>
    <row r="19" customFormat="false" ht="28.5" hidden="false" customHeight="true" outlineLevel="0" collapsed="false">
      <c r="B19" s="22" t="s">
        <v>28</v>
      </c>
      <c r="C19" s="38" t="s">
        <v>29</v>
      </c>
      <c r="D19" s="24" t="s">
        <v>16</v>
      </c>
      <c r="E19" s="29" t="n">
        <f aca="false">E16-E17</f>
        <v>28.341</v>
      </c>
      <c r="F19" s="29" t="n">
        <f aca="false">F16-F17</f>
        <v>30.09852</v>
      </c>
      <c r="G19" s="36" t="n">
        <f aca="false">G16-G17</f>
        <v>17.17719</v>
      </c>
      <c r="H19" s="37" t="n">
        <f aca="false">H16-H17</f>
        <v>12.92133</v>
      </c>
    </row>
    <row r="20" customFormat="false" ht="22.5" hidden="false" customHeight="false" outlineLevel="0" collapsed="false">
      <c r="B20" s="39" t="s">
        <v>30</v>
      </c>
      <c r="C20" s="40" t="s">
        <v>31</v>
      </c>
      <c r="D20" s="43" t="s">
        <v>16</v>
      </c>
      <c r="E20" s="41" t="n">
        <v>0</v>
      </c>
      <c r="F20" s="41" t="n">
        <v>0</v>
      </c>
      <c r="G20" s="44" t="n">
        <v>0</v>
      </c>
      <c r="H20" s="45" t="n">
        <v>0</v>
      </c>
    </row>
    <row r="21" customFormat="false" ht="22.5" hidden="false" customHeight="false" outlineLevel="0" collapsed="false">
      <c r="B21" s="39" t="s">
        <v>32</v>
      </c>
      <c r="C21" s="40" t="s">
        <v>33</v>
      </c>
      <c r="D21" s="43" t="s">
        <v>16</v>
      </c>
      <c r="E21" s="41" t="n">
        <v>0</v>
      </c>
      <c r="F21" s="41" t="n">
        <v>0</v>
      </c>
      <c r="G21" s="41" t="n">
        <v>0</v>
      </c>
      <c r="H21" s="42" t="n">
        <v>0</v>
      </c>
    </row>
    <row r="22" customFormat="false" ht="15" hidden="false" customHeight="false" outlineLevel="0" collapsed="false">
      <c r="B22" s="39" t="s">
        <v>34</v>
      </c>
      <c r="C22" s="46" t="s">
        <v>35</v>
      </c>
      <c r="D22" s="43" t="s">
        <v>16</v>
      </c>
      <c r="E22" s="41" t="n">
        <v>0</v>
      </c>
      <c r="F22" s="41" t="n">
        <v>0</v>
      </c>
      <c r="G22" s="44" t="n">
        <v>0</v>
      </c>
      <c r="H22" s="45" t="n">
        <v>0</v>
      </c>
    </row>
    <row r="23" customFormat="false" ht="15" hidden="false" customHeight="false" outlineLevel="0" collapsed="false">
      <c r="B23" s="39" t="s">
        <v>36</v>
      </c>
      <c r="C23" s="46" t="s">
        <v>37</v>
      </c>
      <c r="D23" s="43" t="s">
        <v>16</v>
      </c>
      <c r="E23" s="41" t="n">
        <v>0</v>
      </c>
      <c r="F23" s="41" t="n">
        <v>0</v>
      </c>
      <c r="G23" s="44" t="n">
        <v>0</v>
      </c>
      <c r="H23" s="45" t="n">
        <v>0</v>
      </c>
    </row>
    <row r="24" customFormat="false" ht="15" hidden="false" customHeight="false" outlineLevel="0" collapsed="false">
      <c r="B24" s="39" t="s">
        <v>38</v>
      </c>
      <c r="C24" s="46" t="s">
        <v>39</v>
      </c>
      <c r="D24" s="43" t="s">
        <v>16</v>
      </c>
      <c r="E24" s="36" t="n">
        <f aca="false">E19</f>
        <v>28.341</v>
      </c>
      <c r="F24" s="36" t="n">
        <f aca="false">F19</f>
        <v>30.09852</v>
      </c>
      <c r="G24" s="33" t="n">
        <f aca="false">G19</f>
        <v>17.17719</v>
      </c>
      <c r="H24" s="34" t="n">
        <f aca="false">H19</f>
        <v>12.92133</v>
      </c>
    </row>
    <row r="25" customFormat="false" ht="22.5" hidden="false" customHeight="false" outlineLevel="0" collapsed="false">
      <c r="B25" s="39" t="s">
        <v>40</v>
      </c>
      <c r="C25" s="47" t="s">
        <v>41</v>
      </c>
      <c r="D25" s="43" t="s">
        <v>16</v>
      </c>
      <c r="E25" s="48" t="n">
        <v>0</v>
      </c>
      <c r="F25" s="49" t="n">
        <v>0</v>
      </c>
      <c r="G25" s="50" t="n">
        <v>0</v>
      </c>
      <c r="H25" s="51" t="n">
        <v>0</v>
      </c>
    </row>
    <row r="26" customFormat="false" ht="21.75" hidden="false" customHeight="true" outlineLevel="0" collapsed="false">
      <c r="B26" s="52" t="s">
        <v>42</v>
      </c>
      <c r="C26" s="53" t="str">
        <f aca="false">"Себестоимость "</f>
        <v>Себестоимость </v>
      </c>
      <c r="D26" s="54"/>
      <c r="E26" s="55"/>
      <c r="F26" s="56"/>
      <c r="G26" s="56"/>
      <c r="H26" s="57"/>
    </row>
    <row r="27" customFormat="false" ht="18" hidden="false" customHeight="true" outlineLevel="0" collapsed="false">
      <c r="B27" s="39" t="s">
        <v>43</v>
      </c>
      <c r="C27" s="58" t="s">
        <v>44</v>
      </c>
      <c r="D27" s="43" t="s">
        <v>45</v>
      </c>
      <c r="E27" s="48" t="n">
        <v>20679.53</v>
      </c>
      <c r="F27" s="49" t="n">
        <v>22692.72355421</v>
      </c>
      <c r="G27" s="59" t="n">
        <v>12723.4888144495</v>
      </c>
      <c r="H27" s="60" t="n">
        <f aca="false">F27-G27</f>
        <v>9969.23473976049</v>
      </c>
    </row>
    <row r="28" customFormat="false" ht="15.75" hidden="false" customHeight="true" outlineLevel="0" collapsed="false">
      <c r="B28" s="39" t="s">
        <v>46</v>
      </c>
      <c r="C28" s="46" t="s">
        <v>47</v>
      </c>
      <c r="D28" s="43" t="s">
        <v>48</v>
      </c>
      <c r="E28" s="48" t="n">
        <v>4184</v>
      </c>
      <c r="F28" s="49" t="n">
        <f aca="false">G28+H28</f>
        <v>4457.183</v>
      </c>
      <c r="G28" s="61" t="n">
        <f aca="false">[2]Топливо!K10</f>
        <v>2502.179</v>
      </c>
      <c r="H28" s="60" t="n">
        <f aca="false">[2]Топливо!R10</f>
        <v>1955.004</v>
      </c>
    </row>
    <row r="29" customFormat="false" ht="15.75" hidden="false" customHeight="true" outlineLevel="0" collapsed="false">
      <c r="B29" s="39" t="s">
        <v>49</v>
      </c>
      <c r="C29" s="46" t="s">
        <v>50</v>
      </c>
      <c r="D29" s="43" t="s">
        <v>51</v>
      </c>
      <c r="E29" s="48" t="n">
        <v>4942.53</v>
      </c>
      <c r="F29" s="49" t="n">
        <f aca="false">F27/F28*1000</f>
        <v>5091.27032796499</v>
      </c>
      <c r="G29" s="61" t="n">
        <f aca="false">G27/G28*1000</f>
        <v>5084.96347161794</v>
      </c>
      <c r="H29" s="60" t="n">
        <f aca="false">H27/H28*1000</f>
        <v>5099.34237462455</v>
      </c>
    </row>
    <row r="30" customFormat="false" ht="15.75" hidden="false" customHeight="true" outlineLevel="0" collapsed="false">
      <c r="B30" s="39" t="s">
        <v>52</v>
      </c>
      <c r="C30" s="62" t="s">
        <v>53</v>
      </c>
      <c r="D30" s="43" t="s">
        <v>45</v>
      </c>
      <c r="E30" s="48" t="n">
        <v>3443.97</v>
      </c>
      <c r="F30" s="49" t="n">
        <f aca="false">G30+H30</f>
        <v>8509.153752</v>
      </c>
      <c r="G30" s="41" t="n">
        <v>4351.46488</v>
      </c>
      <c r="H30" s="42" t="n">
        <v>4157.688872</v>
      </c>
    </row>
    <row r="31" customFormat="false" ht="15" hidden="false" customHeight="true" outlineLevel="0" collapsed="false">
      <c r="B31" s="39" t="s">
        <v>54</v>
      </c>
      <c r="C31" s="46" t="s">
        <v>55</v>
      </c>
      <c r="D31" s="43" t="s">
        <v>45</v>
      </c>
      <c r="E31" s="48" t="s">
        <v>56</v>
      </c>
      <c r="F31" s="48" t="s">
        <v>56</v>
      </c>
      <c r="G31" s="48" t="s">
        <v>56</v>
      </c>
      <c r="H31" s="63" t="s">
        <v>56</v>
      </c>
    </row>
    <row r="32" customFormat="false" ht="15" hidden="false" customHeight="true" outlineLevel="0" collapsed="false">
      <c r="B32" s="39"/>
      <c r="C32" s="46" t="s">
        <v>47</v>
      </c>
      <c r="D32" s="64" t="s">
        <v>57</v>
      </c>
      <c r="E32" s="48" t="s">
        <v>56</v>
      </c>
      <c r="F32" s="48" t="s">
        <v>56</v>
      </c>
      <c r="G32" s="65" t="s">
        <v>56</v>
      </c>
      <c r="H32" s="66" t="s">
        <v>56</v>
      </c>
    </row>
    <row r="33" customFormat="false" ht="15" hidden="false" customHeight="true" outlineLevel="0" collapsed="false">
      <c r="B33" s="39"/>
      <c r="C33" s="46" t="s">
        <v>50</v>
      </c>
      <c r="D33" s="43" t="s">
        <v>58</v>
      </c>
      <c r="E33" s="48" t="s">
        <v>56</v>
      </c>
      <c r="F33" s="48" t="s">
        <v>56</v>
      </c>
      <c r="G33" s="65" t="s">
        <v>56</v>
      </c>
      <c r="H33" s="66" t="s">
        <v>56</v>
      </c>
    </row>
    <row r="34" customFormat="false" ht="15" hidden="false" customHeight="true" outlineLevel="0" collapsed="false">
      <c r="B34" s="39" t="s">
        <v>59</v>
      </c>
      <c r="C34" s="46" t="s">
        <v>60</v>
      </c>
      <c r="D34" s="43" t="s">
        <v>45</v>
      </c>
      <c r="E34" s="48" t="s">
        <v>56</v>
      </c>
      <c r="F34" s="48" t="s">
        <v>56</v>
      </c>
      <c r="G34" s="41" t="s">
        <v>56</v>
      </c>
      <c r="H34" s="42" t="s">
        <v>56</v>
      </c>
    </row>
    <row r="35" customFormat="false" ht="15" hidden="false" customHeight="true" outlineLevel="0" collapsed="false">
      <c r="B35" s="39"/>
      <c r="C35" s="67" t="s">
        <v>50</v>
      </c>
      <c r="D35" s="64" t="s">
        <v>57</v>
      </c>
      <c r="E35" s="48" t="s">
        <v>56</v>
      </c>
      <c r="F35" s="48" t="s">
        <v>56</v>
      </c>
      <c r="G35" s="65" t="s">
        <v>56</v>
      </c>
      <c r="H35" s="66" t="s">
        <v>56</v>
      </c>
    </row>
    <row r="36" customFormat="false" ht="15" hidden="false" customHeight="true" outlineLevel="0" collapsed="false">
      <c r="B36" s="39"/>
      <c r="C36" s="68" t="s">
        <v>47</v>
      </c>
      <c r="D36" s="43" t="s">
        <v>58</v>
      </c>
      <c r="E36" s="48" t="s">
        <v>56</v>
      </c>
      <c r="F36" s="48" t="s">
        <v>56</v>
      </c>
      <c r="G36" s="65" t="s">
        <v>56</v>
      </c>
      <c r="H36" s="66" t="s">
        <v>56</v>
      </c>
    </row>
    <row r="37" customFormat="false" ht="15" hidden="false" customHeight="true" outlineLevel="0" collapsed="false">
      <c r="B37" s="39" t="s">
        <v>54</v>
      </c>
      <c r="C37" s="46" t="s">
        <v>61</v>
      </c>
      <c r="D37" s="43" t="s">
        <v>45</v>
      </c>
      <c r="E37" s="41" t="n">
        <f aca="false">E30</f>
        <v>3443.97</v>
      </c>
      <c r="F37" s="61" t="n">
        <f aca="false">G37+H37</f>
        <v>8509.153752</v>
      </c>
      <c r="G37" s="41" t="n">
        <v>4351.46488</v>
      </c>
      <c r="H37" s="42" t="n">
        <v>4157.688872</v>
      </c>
    </row>
    <row r="38" customFormat="false" ht="15" hidden="false" customHeight="true" outlineLevel="0" collapsed="false">
      <c r="B38" s="39"/>
      <c r="C38" s="67" t="s">
        <v>50</v>
      </c>
      <c r="D38" s="64" t="s">
        <v>57</v>
      </c>
      <c r="E38" s="41" t="n">
        <v>3.73</v>
      </c>
      <c r="F38" s="61" t="n">
        <v>3.66592120925691</v>
      </c>
      <c r="G38" s="65" t="n">
        <v>3.7310540237661</v>
      </c>
      <c r="H38" s="66" t="n">
        <v>3.60014456380786</v>
      </c>
    </row>
    <row r="39" customFormat="false" ht="15" hidden="false" customHeight="true" outlineLevel="0" collapsed="false">
      <c r="B39" s="39"/>
      <c r="C39" s="68" t="s">
        <v>47</v>
      </c>
      <c r="D39" s="43" t="s">
        <v>58</v>
      </c>
      <c r="E39" s="69" t="n">
        <v>923.07</v>
      </c>
      <c r="F39" s="61" t="n">
        <f aca="false">G39+H39</f>
        <v>2321.1502</v>
      </c>
      <c r="G39" s="65" t="n">
        <v>1166.283</v>
      </c>
      <c r="H39" s="66" t="n">
        <v>1154.8672</v>
      </c>
    </row>
    <row r="40" customFormat="false" ht="15" hidden="false" customHeight="true" outlineLevel="0" collapsed="false">
      <c r="B40" s="39" t="s">
        <v>62</v>
      </c>
      <c r="C40" s="46" t="s">
        <v>63</v>
      </c>
      <c r="D40" s="43" t="s">
        <v>45</v>
      </c>
      <c r="E40" s="48" t="s">
        <v>56</v>
      </c>
      <c r="F40" s="48" t="s">
        <v>56</v>
      </c>
      <c r="G40" s="41" t="s">
        <v>56</v>
      </c>
      <c r="H40" s="42" t="s">
        <v>56</v>
      </c>
    </row>
    <row r="41" customFormat="false" ht="15" hidden="false" customHeight="true" outlineLevel="0" collapsed="false">
      <c r="B41" s="39"/>
      <c r="C41" s="67" t="s">
        <v>50</v>
      </c>
      <c r="D41" s="64" t="s">
        <v>57</v>
      </c>
      <c r="E41" s="48" t="s">
        <v>56</v>
      </c>
      <c r="F41" s="48" t="s">
        <v>56</v>
      </c>
      <c r="G41" s="65" t="s">
        <v>56</v>
      </c>
      <c r="H41" s="66" t="s">
        <v>56</v>
      </c>
    </row>
    <row r="42" customFormat="false" ht="15" hidden="false" customHeight="true" outlineLevel="0" collapsed="false">
      <c r="B42" s="39"/>
      <c r="C42" s="68" t="s">
        <v>47</v>
      </c>
      <c r="D42" s="43" t="s">
        <v>58</v>
      </c>
      <c r="E42" s="48" t="s">
        <v>56</v>
      </c>
      <c r="F42" s="48" t="s">
        <v>56</v>
      </c>
      <c r="G42" s="65" t="s">
        <v>56</v>
      </c>
      <c r="H42" s="66" t="s">
        <v>56</v>
      </c>
    </row>
    <row r="43" customFormat="false" ht="15" hidden="false" customHeight="true" outlineLevel="0" collapsed="false">
      <c r="B43" s="39" t="s">
        <v>64</v>
      </c>
      <c r="C43" s="70" t="s">
        <v>65</v>
      </c>
      <c r="D43" s="43" t="s">
        <v>45</v>
      </c>
      <c r="E43" s="48" t="s">
        <v>56</v>
      </c>
      <c r="F43" s="48" t="s">
        <v>56</v>
      </c>
      <c r="G43" s="41" t="s">
        <v>56</v>
      </c>
      <c r="H43" s="42" t="s">
        <v>56</v>
      </c>
    </row>
    <row r="44" customFormat="false" ht="15" hidden="false" customHeight="true" outlineLevel="0" collapsed="false">
      <c r="B44" s="39" t="s">
        <v>66</v>
      </c>
      <c r="C44" s="71" t="s">
        <v>55</v>
      </c>
      <c r="D44" s="43" t="s">
        <v>45</v>
      </c>
      <c r="E44" s="48" t="s">
        <v>56</v>
      </c>
      <c r="F44" s="48" t="s">
        <v>56</v>
      </c>
      <c r="G44" s="41" t="s">
        <v>56</v>
      </c>
      <c r="H44" s="42" t="s">
        <v>56</v>
      </c>
    </row>
    <row r="45" customFormat="false" ht="22.5" hidden="false" customHeight="false" outlineLevel="0" collapsed="false">
      <c r="B45" s="39"/>
      <c r="C45" s="67" t="s">
        <v>50</v>
      </c>
      <c r="D45" s="64" t="s">
        <v>67</v>
      </c>
      <c r="E45" s="48" t="s">
        <v>56</v>
      </c>
      <c r="F45" s="48" t="s">
        <v>56</v>
      </c>
      <c r="G45" s="65" t="s">
        <v>56</v>
      </c>
      <c r="H45" s="66" t="s">
        <v>56</v>
      </c>
    </row>
    <row r="46" customFormat="false" ht="15" hidden="false" customHeight="true" outlineLevel="0" collapsed="false">
      <c r="B46" s="39"/>
      <c r="C46" s="68" t="s">
        <v>68</v>
      </c>
      <c r="D46" s="64" t="s">
        <v>69</v>
      </c>
      <c r="E46" s="48" t="s">
        <v>56</v>
      </c>
      <c r="F46" s="48" t="s">
        <v>56</v>
      </c>
      <c r="G46" s="65" t="s">
        <v>56</v>
      </c>
      <c r="H46" s="66" t="s">
        <v>56</v>
      </c>
    </row>
    <row r="47" customFormat="false" ht="15" hidden="false" customHeight="true" outlineLevel="0" collapsed="false">
      <c r="B47" s="39" t="s">
        <v>70</v>
      </c>
      <c r="C47" s="71" t="s">
        <v>60</v>
      </c>
      <c r="D47" s="43" t="s">
        <v>45</v>
      </c>
      <c r="E47" s="48" t="s">
        <v>56</v>
      </c>
      <c r="F47" s="48" t="s">
        <v>56</v>
      </c>
      <c r="G47" s="41" t="s">
        <v>56</v>
      </c>
      <c r="H47" s="42" t="s">
        <v>56</v>
      </c>
    </row>
    <row r="48" customFormat="false" ht="22.5" hidden="false" customHeight="false" outlineLevel="0" collapsed="false">
      <c r="B48" s="39"/>
      <c r="C48" s="67" t="s">
        <v>50</v>
      </c>
      <c r="D48" s="64" t="s">
        <v>67</v>
      </c>
      <c r="E48" s="48" t="s">
        <v>56</v>
      </c>
      <c r="F48" s="48" t="s">
        <v>56</v>
      </c>
      <c r="G48" s="65" t="s">
        <v>56</v>
      </c>
      <c r="H48" s="66" t="s">
        <v>56</v>
      </c>
    </row>
    <row r="49" customFormat="false" ht="15" hidden="false" customHeight="true" outlineLevel="0" collapsed="false">
      <c r="B49" s="39"/>
      <c r="C49" s="68" t="s">
        <v>68</v>
      </c>
      <c r="D49" s="64" t="s">
        <v>69</v>
      </c>
      <c r="E49" s="48" t="s">
        <v>56</v>
      </c>
      <c r="F49" s="48" t="s">
        <v>56</v>
      </c>
      <c r="G49" s="65" t="s">
        <v>56</v>
      </c>
      <c r="H49" s="66" t="s">
        <v>56</v>
      </c>
    </row>
    <row r="50" customFormat="false" ht="15" hidden="false" customHeight="true" outlineLevel="0" collapsed="false">
      <c r="B50" s="39" t="s">
        <v>71</v>
      </c>
      <c r="C50" s="71" t="s">
        <v>61</v>
      </c>
      <c r="D50" s="43" t="s">
        <v>45</v>
      </c>
      <c r="E50" s="48" t="s">
        <v>56</v>
      </c>
      <c r="F50" s="48" t="s">
        <v>56</v>
      </c>
      <c r="G50" s="41" t="s">
        <v>56</v>
      </c>
      <c r="H50" s="42" t="s">
        <v>56</v>
      </c>
    </row>
    <row r="51" customFormat="false" ht="22.5" hidden="false" customHeight="false" outlineLevel="0" collapsed="false">
      <c r="B51" s="39"/>
      <c r="C51" s="67" t="s">
        <v>50</v>
      </c>
      <c r="D51" s="64" t="s">
        <v>67</v>
      </c>
      <c r="E51" s="48" t="s">
        <v>56</v>
      </c>
      <c r="F51" s="48" t="s">
        <v>56</v>
      </c>
      <c r="G51" s="65" t="s">
        <v>56</v>
      </c>
      <c r="H51" s="66" t="s">
        <v>56</v>
      </c>
    </row>
    <row r="52" customFormat="false" ht="15" hidden="false" customHeight="true" outlineLevel="0" collapsed="false">
      <c r="B52" s="39"/>
      <c r="C52" s="68" t="s">
        <v>68</v>
      </c>
      <c r="D52" s="64" t="s">
        <v>69</v>
      </c>
      <c r="E52" s="48" t="s">
        <v>56</v>
      </c>
      <c r="F52" s="48" t="s">
        <v>56</v>
      </c>
      <c r="G52" s="65" t="n">
        <v>5.2</v>
      </c>
      <c r="H52" s="72" t="n">
        <f aca="false">G52</f>
        <v>5.2</v>
      </c>
    </row>
    <row r="53" customFormat="false" ht="15" hidden="false" customHeight="true" outlineLevel="0" collapsed="false">
      <c r="B53" s="39" t="s">
        <v>72</v>
      </c>
      <c r="C53" s="71" t="s">
        <v>63</v>
      </c>
      <c r="D53" s="43" t="s">
        <v>45</v>
      </c>
      <c r="E53" s="48" t="s">
        <v>56</v>
      </c>
      <c r="F53" s="48" t="s">
        <v>56</v>
      </c>
      <c r="G53" s="41" t="s">
        <v>56</v>
      </c>
      <c r="H53" s="42" t="s">
        <v>56</v>
      </c>
    </row>
    <row r="54" customFormat="false" ht="22.5" hidden="false" customHeight="false" outlineLevel="0" collapsed="false">
      <c r="B54" s="39"/>
      <c r="C54" s="67" t="s">
        <v>50</v>
      </c>
      <c r="D54" s="64" t="s">
        <v>67</v>
      </c>
      <c r="E54" s="48" t="s">
        <v>56</v>
      </c>
      <c r="F54" s="48" t="s">
        <v>56</v>
      </c>
      <c r="G54" s="65" t="s">
        <v>56</v>
      </c>
      <c r="H54" s="66" t="s">
        <v>56</v>
      </c>
    </row>
    <row r="55" customFormat="false" ht="15" hidden="false" customHeight="true" outlineLevel="0" collapsed="false">
      <c r="B55" s="39"/>
      <c r="C55" s="68" t="s">
        <v>68</v>
      </c>
      <c r="D55" s="64" t="s">
        <v>69</v>
      </c>
      <c r="E55" s="48" t="s">
        <v>56</v>
      </c>
      <c r="F55" s="48" t="s">
        <v>56</v>
      </c>
      <c r="G55" s="65" t="s">
        <v>56</v>
      </c>
      <c r="H55" s="66" t="s">
        <v>56</v>
      </c>
    </row>
    <row r="56" customFormat="false" ht="15" hidden="false" customHeight="true" outlineLevel="0" collapsed="false">
      <c r="B56" s="39" t="s">
        <v>73</v>
      </c>
      <c r="C56" s="73" t="s">
        <v>74</v>
      </c>
      <c r="D56" s="43" t="s">
        <v>45</v>
      </c>
      <c r="E56" s="41" t="n">
        <v>2055.4</v>
      </c>
      <c r="F56" s="49" t="n">
        <f aca="false">G56+H56</f>
        <v>2342.03741824</v>
      </c>
      <c r="G56" s="41" t="n">
        <v>1236.68741376</v>
      </c>
      <c r="H56" s="42" t="n">
        <f aca="false">[2]Вода!I20+[2]Вода!O20</f>
        <v>1105.35000448</v>
      </c>
    </row>
    <row r="57" customFormat="false" ht="15" hidden="false" customHeight="true" outlineLevel="0" collapsed="false">
      <c r="B57" s="39" t="s">
        <v>75</v>
      </c>
      <c r="C57" s="74" t="s">
        <v>76</v>
      </c>
      <c r="D57" s="43" t="s">
        <v>45</v>
      </c>
      <c r="E57" s="41" t="n">
        <v>1251.2</v>
      </c>
      <c r="F57" s="49" t="n">
        <f aca="false">G57+H57</f>
        <v>1423.34229</v>
      </c>
      <c r="G57" s="61" t="n">
        <v>752.357835</v>
      </c>
      <c r="H57" s="60" t="n">
        <f aca="false">[2]Вода!I20</f>
        <v>670.984455</v>
      </c>
    </row>
    <row r="58" customFormat="false" ht="15" hidden="false" customHeight="true" outlineLevel="0" collapsed="false">
      <c r="B58" s="39"/>
      <c r="C58" s="75" t="s">
        <v>50</v>
      </c>
      <c r="D58" s="15" t="s">
        <v>77</v>
      </c>
      <c r="E58" s="41" t="n">
        <v>26.61</v>
      </c>
      <c r="F58" s="49" t="n">
        <f aca="false">G58</f>
        <v>26.61</v>
      </c>
      <c r="G58" s="65" t="n">
        <v>26.61</v>
      </c>
      <c r="H58" s="66" t="n">
        <f aca="false">[2]Вода!H20</f>
        <v>26.61</v>
      </c>
    </row>
    <row r="59" customFormat="false" ht="15" hidden="false" customHeight="true" outlineLevel="0" collapsed="false">
      <c r="B59" s="39"/>
      <c r="C59" s="75" t="s">
        <v>47</v>
      </c>
      <c r="D59" s="43" t="s">
        <v>48</v>
      </c>
      <c r="E59" s="41" t="n">
        <v>47.02</v>
      </c>
      <c r="F59" s="49" t="n">
        <f aca="false">G59+H59</f>
        <v>53.489</v>
      </c>
      <c r="G59" s="65" t="n">
        <v>28.2735</v>
      </c>
      <c r="H59" s="66" t="n">
        <f aca="false">[2]Вода!F20</f>
        <v>25.2155</v>
      </c>
    </row>
    <row r="60" customFormat="false" ht="15" hidden="false" customHeight="true" outlineLevel="0" collapsed="false">
      <c r="B60" s="39" t="s">
        <v>78</v>
      </c>
      <c r="C60" s="74" t="s">
        <v>79</v>
      </c>
      <c r="D60" s="43" t="s">
        <v>45</v>
      </c>
      <c r="E60" s="41" t="n">
        <v>804.2</v>
      </c>
      <c r="F60" s="49" t="n">
        <f aca="false">G60+H60</f>
        <v>918.69512824</v>
      </c>
      <c r="G60" s="61" t="n">
        <v>484.32957876</v>
      </c>
      <c r="H60" s="60" t="n">
        <f aca="false">[2]Вода!O20</f>
        <v>434.36554948</v>
      </c>
    </row>
    <row r="61" customFormat="false" ht="15" hidden="false" customHeight="true" outlineLevel="0" collapsed="false">
      <c r="B61" s="39"/>
      <c r="C61" s="75" t="s">
        <v>50</v>
      </c>
      <c r="D61" s="15" t="s">
        <v>77</v>
      </c>
      <c r="E61" s="41" t="n">
        <v>18.38</v>
      </c>
      <c r="F61" s="49" t="n">
        <v>18.38</v>
      </c>
      <c r="G61" s="65" t="n">
        <v>18.38</v>
      </c>
      <c r="H61" s="66" t="n">
        <f aca="false">[2]Вода!N20</f>
        <v>18.38</v>
      </c>
    </row>
    <row r="62" customFormat="false" ht="15" hidden="false" customHeight="true" outlineLevel="0" collapsed="false">
      <c r="B62" s="39"/>
      <c r="C62" s="75" t="s">
        <v>47</v>
      </c>
      <c r="D62" s="15" t="s">
        <v>80</v>
      </c>
      <c r="E62" s="41" t="n">
        <v>43.75</v>
      </c>
      <c r="F62" s="49" t="n">
        <f aca="false">G62+H62</f>
        <v>49.851748</v>
      </c>
      <c r="G62" s="65" t="n">
        <v>26.350902</v>
      </c>
      <c r="H62" s="66" t="n">
        <f aca="false">[2]Вода!L20</f>
        <v>23.500846</v>
      </c>
    </row>
    <row r="63" customFormat="false" ht="22.5" hidden="false" customHeight="false" outlineLevel="0" collapsed="false">
      <c r="B63" s="39" t="s">
        <v>52</v>
      </c>
      <c r="C63" s="62" t="s">
        <v>81</v>
      </c>
      <c r="D63" s="43" t="s">
        <v>45</v>
      </c>
      <c r="E63" s="48" t="s">
        <v>56</v>
      </c>
      <c r="F63" s="49"/>
      <c r="G63" s="61" t="n">
        <v>0</v>
      </c>
      <c r="H63" s="60" t="n">
        <v>0</v>
      </c>
    </row>
    <row r="64" customFormat="false" ht="15" hidden="false" customHeight="false" outlineLevel="0" collapsed="false">
      <c r="B64" s="39"/>
      <c r="C64" s="74" t="s">
        <v>50</v>
      </c>
      <c r="D64" s="15" t="s">
        <v>82</v>
      </c>
      <c r="E64" s="48" t="s">
        <v>56</v>
      </c>
      <c r="F64" s="61"/>
      <c r="G64" s="65" t="n">
        <v>0</v>
      </c>
      <c r="H64" s="66" t="n">
        <v>0</v>
      </c>
    </row>
    <row r="65" customFormat="false" ht="15" hidden="false" customHeight="false" outlineLevel="0" collapsed="false">
      <c r="B65" s="39"/>
      <c r="C65" s="74" t="s">
        <v>47</v>
      </c>
      <c r="D65" s="15" t="s">
        <v>16</v>
      </c>
      <c r="E65" s="48" t="s">
        <v>56</v>
      </c>
      <c r="F65" s="76"/>
      <c r="G65" s="65" t="n">
        <v>0</v>
      </c>
      <c r="H65" s="66" t="n">
        <v>0</v>
      </c>
    </row>
    <row r="66" customFormat="false" ht="15" hidden="false" customHeight="true" outlineLevel="0" collapsed="false">
      <c r="B66" s="39" t="s">
        <v>83</v>
      </c>
      <c r="C66" s="77" t="s">
        <v>84</v>
      </c>
      <c r="D66" s="43" t="s">
        <v>45</v>
      </c>
      <c r="E66" s="48" t="s">
        <v>56</v>
      </c>
      <c r="F66" s="49"/>
      <c r="G66" s="61" t="n">
        <v>0</v>
      </c>
      <c r="H66" s="60" t="n">
        <v>0</v>
      </c>
    </row>
    <row r="67" customFormat="false" ht="15" hidden="false" customHeight="true" outlineLevel="0" collapsed="false">
      <c r="B67" s="39"/>
      <c r="C67" s="74" t="s">
        <v>50</v>
      </c>
      <c r="D67" s="15" t="s">
        <v>82</v>
      </c>
      <c r="E67" s="48" t="s">
        <v>56</v>
      </c>
      <c r="F67" s="49"/>
      <c r="G67" s="78" t="n">
        <v>0</v>
      </c>
      <c r="H67" s="72" t="n">
        <v>0</v>
      </c>
    </row>
    <row r="68" customFormat="false" ht="15" hidden="false" customHeight="false" outlineLevel="0" collapsed="false">
      <c r="B68" s="39"/>
      <c r="C68" s="74" t="s">
        <v>47</v>
      </c>
      <c r="D68" s="43" t="s">
        <v>16</v>
      </c>
      <c r="E68" s="48" t="s">
        <v>56</v>
      </c>
      <c r="F68" s="49"/>
      <c r="G68" s="78" t="n">
        <v>0</v>
      </c>
      <c r="H68" s="72" t="n">
        <v>0</v>
      </c>
    </row>
    <row r="69" customFormat="false" ht="15" hidden="false" customHeight="false" outlineLevel="0" collapsed="false">
      <c r="B69" s="39" t="s">
        <v>64</v>
      </c>
      <c r="C69" s="77" t="s">
        <v>85</v>
      </c>
      <c r="D69" s="43" t="s">
        <v>45</v>
      </c>
      <c r="E69" s="48" t="s">
        <v>56</v>
      </c>
      <c r="F69" s="49"/>
      <c r="G69" s="61" t="n">
        <v>0</v>
      </c>
      <c r="H69" s="60" t="n">
        <v>0</v>
      </c>
    </row>
    <row r="70" customFormat="false" ht="15" hidden="false" customHeight="false" outlineLevel="0" collapsed="false">
      <c r="B70" s="39"/>
      <c r="C70" s="74" t="s">
        <v>50</v>
      </c>
      <c r="D70" s="15" t="s">
        <v>77</v>
      </c>
      <c r="E70" s="48" t="s">
        <v>56</v>
      </c>
      <c r="F70" s="61"/>
      <c r="G70" s="78" t="n">
        <v>0</v>
      </c>
      <c r="H70" s="72" t="n">
        <v>0</v>
      </c>
    </row>
    <row r="71" customFormat="false" ht="15" hidden="false" customHeight="false" outlineLevel="0" collapsed="false">
      <c r="B71" s="39"/>
      <c r="C71" s="74" t="s">
        <v>47</v>
      </c>
      <c r="D71" s="43" t="s">
        <v>86</v>
      </c>
      <c r="E71" s="48" t="s">
        <v>56</v>
      </c>
      <c r="F71" s="41"/>
      <c r="G71" s="78" t="n">
        <v>0</v>
      </c>
      <c r="H71" s="72" t="n">
        <v>0</v>
      </c>
    </row>
    <row r="72" customFormat="false" ht="15" hidden="false" customHeight="false" outlineLevel="0" collapsed="false">
      <c r="B72" s="39" t="s">
        <v>73</v>
      </c>
      <c r="C72" s="62" t="s">
        <v>87</v>
      </c>
      <c r="D72" s="43" t="s">
        <v>45</v>
      </c>
      <c r="E72" s="48" t="n">
        <v>379.52</v>
      </c>
      <c r="F72" s="48" t="n">
        <v>328.07252</v>
      </c>
      <c r="G72" s="78" t="n">
        <v>179.21008</v>
      </c>
      <c r="H72" s="72" t="n">
        <f aca="false">F72-G72</f>
        <v>148.86244</v>
      </c>
    </row>
    <row r="73" customFormat="false" ht="15" hidden="false" customHeight="false" outlineLevel="0" collapsed="false">
      <c r="B73" s="39" t="s">
        <v>88</v>
      </c>
      <c r="C73" s="62" t="s">
        <v>89</v>
      </c>
      <c r="D73" s="43" t="s">
        <v>45</v>
      </c>
      <c r="E73" s="48" t="n">
        <v>7224.44</v>
      </c>
      <c r="F73" s="49" t="n">
        <v>11882.41</v>
      </c>
      <c r="G73" s="78" t="n">
        <v>5446.01877</v>
      </c>
      <c r="H73" s="72" t="n">
        <f aca="false">F73-G73</f>
        <v>6436.39123</v>
      </c>
    </row>
    <row r="74" customFormat="false" ht="22.5" hidden="false" customHeight="false" outlineLevel="0" collapsed="false">
      <c r="B74" s="39" t="s">
        <v>90</v>
      </c>
      <c r="C74" s="74" t="s">
        <v>91</v>
      </c>
      <c r="D74" s="43" t="s">
        <v>45</v>
      </c>
      <c r="E74" s="41" t="n">
        <v>35413.92</v>
      </c>
      <c r="F74" s="61" t="n">
        <f aca="false">F73*1000/F75/12</f>
        <v>38084.6474358974</v>
      </c>
      <c r="G74" s="61" t="n">
        <f aca="false">G73*1000/G75/6</f>
        <v>33617.3998148148</v>
      </c>
      <c r="H74" s="60" t="n">
        <f aca="false">H73*1000/H75/6</f>
        <v>42909.2748666667</v>
      </c>
    </row>
    <row r="75" customFormat="false" ht="15" hidden="false" customHeight="false" outlineLevel="0" collapsed="false">
      <c r="B75" s="39" t="s">
        <v>92</v>
      </c>
      <c r="C75" s="74" t="s">
        <v>93</v>
      </c>
      <c r="D75" s="79" t="s">
        <v>94</v>
      </c>
      <c r="E75" s="41" t="n">
        <v>17</v>
      </c>
      <c r="F75" s="61" t="n">
        <v>26</v>
      </c>
      <c r="G75" s="65" t="n">
        <v>27</v>
      </c>
      <c r="H75" s="66" t="n">
        <v>25</v>
      </c>
    </row>
    <row r="76" customFormat="false" ht="15" hidden="false" customHeight="false" outlineLevel="0" collapsed="false">
      <c r="B76" s="39" t="s">
        <v>83</v>
      </c>
      <c r="C76" s="62" t="s">
        <v>95</v>
      </c>
      <c r="D76" s="43" t="s">
        <v>45</v>
      </c>
      <c r="E76" s="48" t="n">
        <v>2181.78</v>
      </c>
      <c r="F76" s="49" t="n">
        <v>3444.89375</v>
      </c>
      <c r="G76" s="65" t="n">
        <v>1637.84192</v>
      </c>
      <c r="H76" s="66" t="n">
        <f aca="false">F76-G76</f>
        <v>1807.05183</v>
      </c>
    </row>
    <row r="77" customFormat="false" ht="15" hidden="false" customHeight="false" outlineLevel="0" collapsed="false">
      <c r="B77" s="39" t="s">
        <v>96</v>
      </c>
      <c r="C77" s="62" t="s">
        <v>97</v>
      </c>
      <c r="D77" s="43" t="s">
        <v>45</v>
      </c>
      <c r="E77" s="48" t="n">
        <v>403.25</v>
      </c>
      <c r="F77" s="49" t="n">
        <v>464.4083</v>
      </c>
      <c r="G77" s="65" t="n">
        <v>201.62682</v>
      </c>
      <c r="H77" s="66" t="n">
        <f aca="false">F77-G77</f>
        <v>262.78148</v>
      </c>
    </row>
    <row r="78" customFormat="false" ht="22.5" hidden="false" customHeight="false" outlineLevel="0" collapsed="false">
      <c r="B78" s="39" t="s">
        <v>98</v>
      </c>
      <c r="C78" s="58" t="s">
        <v>99</v>
      </c>
      <c r="D78" s="43" t="s">
        <v>45</v>
      </c>
      <c r="E78" s="48" t="n">
        <v>6754.5</v>
      </c>
      <c r="F78" s="49" t="n">
        <v>4401.34</v>
      </c>
      <c r="G78" s="61" t="n">
        <v>2343.86605</v>
      </c>
      <c r="H78" s="60" t="n">
        <f aca="false">F78-G78</f>
        <v>2057.47395</v>
      </c>
    </row>
    <row r="79" customFormat="false" ht="15" hidden="false" customHeight="false" outlineLevel="0" collapsed="false">
      <c r="B79" s="39" t="s">
        <v>100</v>
      </c>
      <c r="C79" s="46" t="s">
        <v>101</v>
      </c>
      <c r="D79" s="43" t="s">
        <v>45</v>
      </c>
      <c r="E79" s="48" t="n">
        <v>900</v>
      </c>
      <c r="F79" s="49" t="n">
        <v>0</v>
      </c>
      <c r="G79" s="65" t="n">
        <v>0</v>
      </c>
      <c r="H79" s="66" t="n">
        <v>0</v>
      </c>
    </row>
    <row r="80" customFormat="false" ht="15" hidden="false" customHeight="false" outlineLevel="0" collapsed="false">
      <c r="B80" s="39" t="s">
        <v>102</v>
      </c>
      <c r="C80" s="46" t="s">
        <v>103</v>
      </c>
      <c r="D80" s="43" t="s">
        <v>45</v>
      </c>
      <c r="E80" s="41" t="n">
        <v>3649.5</v>
      </c>
      <c r="F80" s="61" t="n">
        <v>3036.37</v>
      </c>
      <c r="G80" s="65" t="n">
        <v>2085.39575</v>
      </c>
      <c r="H80" s="66" t="n">
        <f aca="false">F80-G80</f>
        <v>950.97425</v>
      </c>
    </row>
    <row r="81" customFormat="false" ht="15" hidden="false" customHeight="false" outlineLevel="0" collapsed="false">
      <c r="B81" s="39" t="s">
        <v>104</v>
      </c>
      <c r="C81" s="62" t="s">
        <v>105</v>
      </c>
      <c r="D81" s="43" t="s">
        <v>45</v>
      </c>
      <c r="E81" s="80"/>
      <c r="F81" s="49"/>
      <c r="G81" s="61"/>
      <c r="H81" s="60"/>
    </row>
    <row r="82" customFormat="false" ht="22.5" hidden="false" customHeight="false" outlineLevel="0" collapsed="false">
      <c r="B82" s="39" t="s">
        <v>106</v>
      </c>
      <c r="C82" s="81" t="s">
        <v>107</v>
      </c>
      <c r="D82" s="43" t="s">
        <v>45</v>
      </c>
      <c r="E82" s="80"/>
      <c r="F82" s="49"/>
      <c r="G82" s="65"/>
      <c r="H82" s="66"/>
    </row>
    <row r="83" customFormat="false" ht="33.75" hidden="false" customHeight="false" outlineLevel="0" collapsed="false">
      <c r="B83" s="39" t="s">
        <v>108</v>
      </c>
      <c r="C83" s="81" t="s">
        <v>109</v>
      </c>
      <c r="D83" s="79" t="s">
        <v>110</v>
      </c>
      <c r="E83" s="80"/>
      <c r="F83" s="49"/>
      <c r="G83" s="65"/>
      <c r="H83" s="66"/>
    </row>
    <row r="84" customFormat="false" ht="22.5" hidden="false" customHeight="true" outlineLevel="0" collapsed="false">
      <c r="B84" s="39" t="s">
        <v>111</v>
      </c>
      <c r="C84" s="81" t="s">
        <v>112</v>
      </c>
      <c r="D84" s="43" t="s">
        <v>45</v>
      </c>
      <c r="E84" s="80"/>
      <c r="F84" s="49"/>
      <c r="G84" s="65"/>
      <c r="H84" s="66"/>
    </row>
    <row r="85" customFormat="false" ht="27" hidden="false" customHeight="true" outlineLevel="0" collapsed="false">
      <c r="B85" s="39" t="s">
        <v>113</v>
      </c>
      <c r="C85" s="81" t="s">
        <v>114</v>
      </c>
      <c r="D85" s="43" t="s">
        <v>45</v>
      </c>
      <c r="E85" s="80"/>
      <c r="F85" s="49" t="n">
        <v>180.86</v>
      </c>
      <c r="G85" s="65"/>
      <c r="H85" s="66" t="n">
        <f aca="false">F85</f>
        <v>180.86</v>
      </c>
    </row>
    <row r="86" customFormat="false" ht="15" hidden="false" customHeight="false" outlineLevel="0" collapsed="false">
      <c r="B86" s="39" t="s">
        <v>115</v>
      </c>
      <c r="C86" s="58" t="s">
        <v>116</v>
      </c>
      <c r="D86" s="43" t="s">
        <v>45</v>
      </c>
      <c r="E86" s="48"/>
      <c r="F86" s="49" t="n">
        <f aca="false">F87+F89+F91+F92+F94+F98</f>
        <v>20677.4291911128</v>
      </c>
      <c r="G86" s="41" t="n">
        <v>12456.6562186772</v>
      </c>
      <c r="H86" s="42" t="n">
        <f aca="false">F86-G86</f>
        <v>8220.77297243557</v>
      </c>
    </row>
    <row r="87" customFormat="false" ht="15" hidden="false" customHeight="true" outlineLevel="0" collapsed="false">
      <c r="B87" s="39" t="s">
        <v>117</v>
      </c>
      <c r="C87" s="46" t="s">
        <v>118</v>
      </c>
      <c r="D87" s="43" t="s">
        <v>45</v>
      </c>
      <c r="E87" s="48"/>
      <c r="F87" s="61" t="n">
        <v>4955.1082356094</v>
      </c>
      <c r="G87" s="65" t="n">
        <v>2421.71218020874</v>
      </c>
      <c r="H87" s="66" t="n">
        <f aca="false">F87-G87</f>
        <v>2533.39605540066</v>
      </c>
    </row>
    <row r="88" customFormat="false" ht="36.75" hidden="false" customHeight="true" outlineLevel="0" collapsed="false">
      <c r="B88" s="39" t="s">
        <v>119</v>
      </c>
      <c r="C88" s="47" t="s">
        <v>120</v>
      </c>
      <c r="D88" s="79" t="s">
        <v>110</v>
      </c>
      <c r="E88" s="48"/>
      <c r="F88" s="61" t="n">
        <v>8</v>
      </c>
      <c r="G88" s="65" t="n">
        <v>8</v>
      </c>
      <c r="H88" s="66" t="n">
        <v>8</v>
      </c>
    </row>
    <row r="89" customFormat="false" ht="22.5" hidden="false" customHeight="false" outlineLevel="0" collapsed="false">
      <c r="B89" s="39" t="s">
        <v>121</v>
      </c>
      <c r="C89" s="46" t="s">
        <v>122</v>
      </c>
      <c r="D89" s="43" t="s">
        <v>45</v>
      </c>
      <c r="E89" s="48"/>
      <c r="F89" s="61" t="n">
        <v>1088.54436432629</v>
      </c>
      <c r="G89" s="65" t="n">
        <v>599.345495420189</v>
      </c>
      <c r="H89" s="66" t="n">
        <f aca="false">F89-G89</f>
        <v>489.198868906103</v>
      </c>
    </row>
    <row r="90" customFormat="false" ht="15" hidden="false" customHeight="true" outlineLevel="0" collapsed="false">
      <c r="B90" s="39" t="s">
        <v>123</v>
      </c>
      <c r="C90" s="46" t="s">
        <v>124</v>
      </c>
      <c r="D90" s="43" t="s">
        <v>45</v>
      </c>
      <c r="E90" s="80"/>
      <c r="F90" s="49"/>
      <c r="G90" s="65"/>
      <c r="H90" s="66"/>
    </row>
    <row r="91" customFormat="false" ht="15" hidden="false" customHeight="true" outlineLevel="0" collapsed="false">
      <c r="B91" s="39" t="s">
        <v>125</v>
      </c>
      <c r="C91" s="46" t="s">
        <v>126</v>
      </c>
      <c r="D91" s="43" t="s">
        <v>45</v>
      </c>
      <c r="E91" s="80"/>
      <c r="F91" s="49" t="n">
        <f aca="false">9.06847358468572+43.96</f>
        <v>53.0284735846857</v>
      </c>
      <c r="G91" s="65" t="n">
        <v>10.86023</v>
      </c>
      <c r="H91" s="66" t="n">
        <f aca="false">F91-G91</f>
        <v>42.1682435846857</v>
      </c>
    </row>
    <row r="92" customFormat="false" ht="22.5" hidden="false" customHeight="true" outlineLevel="0" collapsed="false">
      <c r="B92" s="39" t="s">
        <v>127</v>
      </c>
      <c r="C92" s="46" t="s">
        <v>128</v>
      </c>
      <c r="D92" s="43" t="s">
        <v>45</v>
      </c>
      <c r="E92" s="80"/>
      <c r="F92" s="49" t="n">
        <v>13.6503308069329</v>
      </c>
      <c r="G92" s="65" t="n">
        <v>4.41254635536545</v>
      </c>
      <c r="H92" s="66" t="n">
        <f aca="false">F92-G92</f>
        <v>9.23778445156747</v>
      </c>
    </row>
    <row r="93" customFormat="false" ht="22.5" hidden="false" customHeight="true" outlineLevel="0" collapsed="false">
      <c r="B93" s="39" t="s">
        <v>129</v>
      </c>
      <c r="C93" s="46" t="s">
        <v>130</v>
      </c>
      <c r="D93" s="43" t="s">
        <v>45</v>
      </c>
      <c r="E93" s="80"/>
      <c r="F93" s="49"/>
      <c r="G93" s="65"/>
      <c r="H93" s="66"/>
    </row>
    <row r="94" customFormat="false" ht="33.75" hidden="false" customHeight="true" outlineLevel="0" collapsed="false">
      <c r="B94" s="39" t="s">
        <v>117</v>
      </c>
      <c r="C94" s="46" t="s">
        <v>131</v>
      </c>
      <c r="D94" s="43" t="s">
        <v>45</v>
      </c>
      <c r="E94" s="41"/>
      <c r="F94" s="61" t="n">
        <f aca="false">F96+F97</f>
        <v>64.8044167854604</v>
      </c>
      <c r="G94" s="61"/>
      <c r="H94" s="60" t="n">
        <f aca="false">F94-G94</f>
        <v>64.8044167854604</v>
      </c>
    </row>
    <row r="95" customFormat="false" ht="15" hidden="false" customHeight="true" outlineLevel="0" collapsed="false">
      <c r="B95" s="39" t="s">
        <v>119</v>
      </c>
      <c r="C95" s="47" t="s">
        <v>132</v>
      </c>
      <c r="D95" s="43" t="s">
        <v>45</v>
      </c>
      <c r="E95" s="48"/>
      <c r="F95" s="49"/>
      <c r="G95" s="65"/>
      <c r="H95" s="66"/>
    </row>
    <row r="96" customFormat="false" ht="15" hidden="false" customHeight="true" outlineLevel="0" collapsed="false">
      <c r="B96" s="39" t="s">
        <v>133</v>
      </c>
      <c r="C96" s="47" t="s">
        <v>134</v>
      </c>
      <c r="D96" s="43" t="s">
        <v>45</v>
      </c>
      <c r="E96" s="41"/>
      <c r="F96" s="61" t="n">
        <v>61.425</v>
      </c>
      <c r="G96" s="65"/>
      <c r="H96" s="66" t="n">
        <f aca="false">F96-G96</f>
        <v>61.425</v>
      </c>
    </row>
    <row r="97" customFormat="false" ht="15" hidden="false" customHeight="true" outlineLevel="0" collapsed="false">
      <c r="B97" s="39" t="s">
        <v>135</v>
      </c>
      <c r="C97" s="47" t="s">
        <v>136</v>
      </c>
      <c r="D97" s="43" t="s">
        <v>45</v>
      </c>
      <c r="E97" s="48"/>
      <c r="F97" s="61" t="n">
        <v>3.37941678546041</v>
      </c>
      <c r="G97" s="65"/>
      <c r="H97" s="66" t="n">
        <f aca="false">F97-G97</f>
        <v>3.37941678546041</v>
      </c>
    </row>
    <row r="98" customFormat="false" ht="33.75" hidden="false" customHeight="false" outlineLevel="0" collapsed="false">
      <c r="B98" s="39" t="s">
        <v>137</v>
      </c>
      <c r="C98" s="46" t="s">
        <v>138</v>
      </c>
      <c r="D98" s="43" t="s">
        <v>45</v>
      </c>
      <c r="E98" s="41"/>
      <c r="F98" s="61" t="n">
        <f aca="false">F99+F100</f>
        <v>14502.29337</v>
      </c>
      <c r="G98" s="61" t="n">
        <v>9420.3257666929</v>
      </c>
      <c r="H98" s="60" t="n">
        <f aca="false">H99+H100</f>
        <v>5081.9676033071</v>
      </c>
    </row>
    <row r="99" customFormat="false" ht="15" hidden="false" customHeight="false" outlineLevel="0" collapsed="false">
      <c r="B99" s="39" t="s">
        <v>139</v>
      </c>
      <c r="C99" s="47" t="s">
        <v>140</v>
      </c>
      <c r="D99" s="43" t="s">
        <v>45</v>
      </c>
      <c r="E99" s="41"/>
      <c r="F99" s="61" t="n">
        <v>7442.75337</v>
      </c>
      <c r="G99" s="65" t="n">
        <v>4858.27</v>
      </c>
      <c r="H99" s="66" t="n">
        <f aca="false">F99-G99</f>
        <v>2584.48337</v>
      </c>
    </row>
    <row r="100" customFormat="false" ht="15" hidden="false" customHeight="false" outlineLevel="0" collapsed="false">
      <c r="B100" s="39" t="s">
        <v>141</v>
      </c>
      <c r="C100" s="47" t="s">
        <v>142</v>
      </c>
      <c r="D100" s="43" t="s">
        <v>45</v>
      </c>
      <c r="E100" s="41"/>
      <c r="F100" s="61" t="n">
        <v>7059.54</v>
      </c>
      <c r="G100" s="65" t="n">
        <f aca="false">G98-G99</f>
        <v>4562.0557666929</v>
      </c>
      <c r="H100" s="66" t="n">
        <f aca="false">F100-G100</f>
        <v>2497.4842333071</v>
      </c>
    </row>
    <row r="101" customFormat="false" ht="22.5" hidden="false" customHeight="false" outlineLevel="0" collapsed="false">
      <c r="B101" s="39" t="s">
        <v>143</v>
      </c>
      <c r="C101" s="62" t="s">
        <v>144</v>
      </c>
      <c r="D101" s="43" t="s">
        <v>45</v>
      </c>
      <c r="E101" s="48"/>
      <c r="F101" s="49"/>
      <c r="G101" s="78"/>
      <c r="H101" s="72"/>
    </row>
    <row r="102" customFormat="false" ht="33.75" hidden="false" customHeight="false" outlineLevel="0" collapsed="false">
      <c r="B102" s="39" t="s">
        <v>145</v>
      </c>
      <c r="C102" s="62" t="s">
        <v>146</v>
      </c>
      <c r="D102" s="43" t="s">
        <v>45</v>
      </c>
      <c r="E102" s="48"/>
      <c r="F102" s="49"/>
      <c r="G102" s="78"/>
      <c r="H102" s="72"/>
    </row>
    <row r="103" customFormat="false" ht="15" hidden="false" customHeight="false" outlineLevel="0" collapsed="false">
      <c r="B103" s="82" t="s">
        <v>147</v>
      </c>
      <c r="C103" s="83" t="str">
        <f aca="false">"Итого себестоимость"</f>
        <v>Итого себестоимость</v>
      </c>
      <c r="D103" s="84" t="s">
        <v>45</v>
      </c>
      <c r="E103" s="48"/>
      <c r="F103" s="49" t="n">
        <f aca="false">F27+F30+F56+F72+F73+F85+F86+F76+F77+F78</f>
        <v>74923.3284855628</v>
      </c>
      <c r="G103" s="49" t="n">
        <f aca="false">G27+G30+G56+G72+G73+G85+G86+G76+G77+G78</f>
        <v>40576.8609668867</v>
      </c>
      <c r="H103" s="85" t="n">
        <f aca="false">H27+H30+H56+H72+H73+H85+H86+H76+H77+H78</f>
        <v>34346.4675186761</v>
      </c>
    </row>
    <row r="104" customFormat="false" ht="15" hidden="false" customHeight="false" outlineLevel="0" collapsed="false">
      <c r="B104" s="82" t="s">
        <v>148</v>
      </c>
      <c r="C104" s="86" t="s">
        <v>149</v>
      </c>
      <c r="D104" s="84" t="s">
        <v>45</v>
      </c>
      <c r="E104" s="80"/>
      <c r="F104" s="49"/>
      <c r="G104" s="49"/>
      <c r="H104" s="85"/>
    </row>
    <row r="105" customFormat="false" ht="22.5" hidden="false" customHeight="true" outlineLevel="0" collapsed="false">
      <c r="B105" s="39" t="s">
        <v>150</v>
      </c>
      <c r="C105" s="62" t="s">
        <v>151</v>
      </c>
      <c r="D105" s="43" t="s">
        <v>45</v>
      </c>
      <c r="E105" s="80"/>
      <c r="F105" s="49"/>
      <c r="G105" s="65"/>
      <c r="H105" s="66"/>
    </row>
    <row r="106" customFormat="false" ht="15" hidden="false" customHeight="true" outlineLevel="0" collapsed="false">
      <c r="B106" s="39" t="s">
        <v>152</v>
      </c>
      <c r="C106" s="62" t="s">
        <v>153</v>
      </c>
      <c r="D106" s="43" t="s">
        <v>45</v>
      </c>
      <c r="E106" s="80"/>
      <c r="F106" s="49"/>
      <c r="G106" s="65"/>
      <c r="H106" s="66"/>
    </row>
    <row r="107" customFormat="false" ht="15" hidden="false" customHeight="true" outlineLevel="0" collapsed="false">
      <c r="B107" s="39" t="s">
        <v>154</v>
      </c>
      <c r="C107" s="62" t="s">
        <v>155</v>
      </c>
      <c r="D107" s="43" t="s">
        <v>45</v>
      </c>
      <c r="E107" s="80"/>
      <c r="F107" s="49"/>
      <c r="G107" s="65"/>
      <c r="H107" s="66"/>
    </row>
    <row r="108" customFormat="false" ht="15" hidden="false" customHeight="true" outlineLevel="0" collapsed="false">
      <c r="B108" s="39" t="s">
        <v>156</v>
      </c>
      <c r="C108" s="62" t="s">
        <v>157</v>
      </c>
      <c r="D108" s="43" t="s">
        <v>45</v>
      </c>
      <c r="E108" s="80"/>
      <c r="F108" s="49"/>
      <c r="G108" s="61"/>
      <c r="H108" s="60"/>
    </row>
    <row r="109" customFormat="false" ht="24.75" hidden="false" customHeight="true" outlineLevel="0" collapsed="false">
      <c r="B109" s="39" t="s">
        <v>158</v>
      </c>
      <c r="C109" s="62" t="s">
        <v>159</v>
      </c>
      <c r="D109" s="43" t="s">
        <v>45</v>
      </c>
      <c r="E109" s="80"/>
      <c r="F109" s="49"/>
      <c r="G109" s="61"/>
      <c r="H109" s="60"/>
    </row>
    <row r="110" customFormat="false" ht="15" hidden="false" customHeight="true" outlineLevel="0" collapsed="false">
      <c r="B110" s="39" t="s">
        <v>160</v>
      </c>
      <c r="C110" s="74" t="s">
        <v>161</v>
      </c>
      <c r="D110" s="43" t="s">
        <v>45</v>
      </c>
      <c r="E110" s="80"/>
      <c r="F110" s="49"/>
      <c r="G110" s="65"/>
      <c r="H110" s="66"/>
    </row>
    <row r="111" customFormat="false" ht="15" hidden="false" customHeight="true" outlineLevel="0" collapsed="false">
      <c r="B111" s="39" t="s">
        <v>160</v>
      </c>
      <c r="C111" s="74" t="s">
        <v>162</v>
      </c>
      <c r="D111" s="43" t="s">
        <v>45</v>
      </c>
      <c r="E111" s="80"/>
      <c r="F111" s="49"/>
      <c r="G111" s="65"/>
      <c r="H111" s="66"/>
    </row>
    <row r="112" customFormat="false" ht="15" hidden="false" customHeight="true" outlineLevel="0" collapsed="false">
      <c r="B112" s="39" t="s">
        <v>163</v>
      </c>
      <c r="C112" s="87" t="s">
        <v>164</v>
      </c>
      <c r="D112" s="15" t="s">
        <v>27</v>
      </c>
      <c r="E112" s="88"/>
      <c r="F112" s="61"/>
      <c r="G112" s="61"/>
      <c r="H112" s="60"/>
    </row>
    <row r="113" customFormat="false" ht="22.5" hidden="false" customHeight="false" outlineLevel="0" collapsed="false">
      <c r="B113" s="82" t="s">
        <v>163</v>
      </c>
      <c r="C113" s="83" t="str">
        <f aca="false">"Необходимая валовая выручка ИТОГО"</f>
        <v>Необходимая валовая выручка ИТОГО</v>
      </c>
      <c r="D113" s="84" t="s">
        <v>45</v>
      </c>
      <c r="E113" s="48"/>
      <c r="F113" s="49" t="n">
        <f aca="false">F103</f>
        <v>74923.3284855628</v>
      </c>
      <c r="G113" s="49" t="n">
        <f aca="false">G103</f>
        <v>40576.8609668867</v>
      </c>
      <c r="H113" s="85" t="n">
        <f aca="false">H103</f>
        <v>34346.4675186761</v>
      </c>
    </row>
    <row r="114" customFormat="false" ht="15.75" hidden="false" customHeight="false" outlineLevel="0" collapsed="false">
      <c r="B114" s="89" t="s">
        <v>165</v>
      </c>
      <c r="C114" s="90" t="str">
        <f aca="false">"Тариф"</f>
        <v>Тариф</v>
      </c>
      <c r="D114" s="91" t="s">
        <v>82</v>
      </c>
      <c r="E114" s="92"/>
      <c r="F114" s="93" t="n">
        <v>1970.26</v>
      </c>
      <c r="G114" s="93" t="n">
        <v>1970.26</v>
      </c>
      <c r="H114" s="94" t="n">
        <v>1970.26</v>
      </c>
    </row>
  </sheetData>
  <mergeCells count="20">
    <mergeCell ref="B2:H2"/>
    <mergeCell ref="F3:H5"/>
    <mergeCell ref="B6:H7"/>
    <mergeCell ref="B9:B10"/>
    <mergeCell ref="C9:C10"/>
    <mergeCell ref="D9:D10"/>
    <mergeCell ref="F9:H9"/>
    <mergeCell ref="B31:B33"/>
    <mergeCell ref="B34:B36"/>
    <mergeCell ref="B37:B39"/>
    <mergeCell ref="B40:B42"/>
    <mergeCell ref="B44:B46"/>
    <mergeCell ref="B47:B49"/>
    <mergeCell ref="B50:B52"/>
    <mergeCell ref="B53:B55"/>
    <mergeCell ref="B57:B59"/>
    <mergeCell ref="B60:B62"/>
    <mergeCell ref="B63:B65"/>
    <mergeCell ref="B66:B68"/>
    <mergeCell ref="B69:B71"/>
  </mergeCells>
  <dataValidations count="5">
    <dataValidation allowBlank="true" error="Введите действительное число" errorStyle="stop" errorTitle="Недопустимое значение" operator="between" showDropDown="false" showErrorMessage="false" showInputMessage="false" sqref="E74:H74" type="none">
      <formula1>0</formula1>
      <formula2>0</formula2>
    </dataValidation>
    <dataValidation allowBlank="true" errorStyle="stop" operator="between" showDropDown="false" showErrorMessage="false" showInputMessage="false" sqref="E18:H18 G104:H104 E113:H113" type="none">
      <formula1>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E12:H15 F16:F17 E17 G17:H17 F19:F25 E20:E25 G20:H20 G22:H25 E27:F29 G29:H29 F30 G32:H33 G35:H36 F37:F39 E38:E39 G38:H39 G41:H42 G45:H46 G48:H49 G51:H52 G54:H55 E56:F62 G58:H59 G61:H62 F63:H65 F66:F73 E72:E73 G75:H75 E76:H77 E78:F82 G79:H80 G82:H83 E84:H85 F86:F87 E87 G87:H88 E89:H93 E95:H102 E104:F111 G105:H107 G110:H111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70:H73" type="decimal">
      <formula1>0</formula1>
      <formula2>9.99999999999999E+023</formula2>
    </dataValidation>
    <dataValidation allowBlank="true" errorStyle="stop" operator="between" showDropDown="false" showErrorMessage="true" showInputMessage="false" sqref="G67:H68" type="decimal">
      <formula1>-9.99999999999999E+017</formula1>
      <formula2>9.99999999999999E+016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06:35Z</dcterms:created>
  <dc:creator>Евгения Василенко</dc:creator>
  <dc:description/>
  <dc:language>en-US</dc:language>
  <cp:lastModifiedBy>Павел Солоницын</cp:lastModifiedBy>
  <dcterms:modified xsi:type="dcterms:W3CDTF">2015-05-04T12:19:34Z</dcterms:modified>
  <cp:revision>0</cp:revision>
  <dc:subject/>
  <dc:title/>
</cp:coreProperties>
</file>