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4.1_план 2014" sheetId="1" state="hidden" r:id="rId2"/>
    <sheet name="4.1_план 2016" sheetId="2" state="visible" r:id="rId3"/>
    <sheet name="4.2_план 2016" sheetId="3" state="visible" r:id="rId4"/>
    <sheet name="Форма 3.1(свод)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4.1_план 2014'!$A$1:$S$59</definedName>
    <definedName function="false" hidden="false" localSheetId="1" name="_xlnm.Print_Area" vbProcedure="false">'4.1_план 2016'!$A$1:$S$47</definedName>
    <definedName function="false" hidden="false" localSheetId="2" name="_xlnm.Print_Area" vbProcedure="false">'4.2_план 2016'!$A$1:$S$46</definedName>
    <definedName function="false" hidden="false" name="anscount" vbProcedure="false">1</definedName>
    <definedName function="false" hidden="false" name="ChangeValues_1" vbProcedure="false">'Форма 3.1(свод)'!$H$11:$W$11</definedName>
    <definedName function="false" hidden="false" name="CheckValue_List02" vbProcedure="false">'Форма 3.1(свод)'!$H$10:$W$10</definedName>
    <definedName function="false" hidden="false" name="deleteRow_1" vbProcedure="false">'Форма 3.1(свод)'!$F$11</definedName>
    <definedName function="false" hidden="false" name="god" vbProcedure="false">[1]Титульный!$F$9</definedName>
    <definedName function="false" hidden="false" name="List02_20" vbProcedure="false">'Форма 3.1(свод)'!$14:$20</definedName>
    <definedName function="false" hidden="false" name="List02_90" vbProcedure="false">#REF!</definedName>
    <definedName function="false" hidden="false" name="P19_T1_Protect" vbProcedure="false">#NAME?,#NAME?,#NAME?,#NAME?,#NAME?,#NAME?,#NAME?,#NAME?,#NAME?,#NAME?</definedName>
    <definedName function="false" hidden="false" name="pIns_List02" vbProcedure="false">#REF!</definedName>
    <definedName function="false" hidden="false" name="PROT_22" vbProcedure="false">#NAME?,#NAME?,#NAME?</definedName>
    <definedName function="false" hidden="false" name="regionException_flag" vbProcedure="false">[3]TEHSHEET!$K$2</definedName>
    <definedName function="false" hidden="false" name="region_name" vbProcedure="false">[2]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V" vbProcedure="false">#REF!</definedName>
    <definedName function="false" hidden="false" name="version" vbProcedure="false">[2]Инструкция!$B$3</definedName>
    <definedName function="false" hidden="false" name="year_list" vbProcedure="false">[2]TEHSHEET!$C$2:$C$6</definedName>
    <definedName function="false" hidden="false" name="year_list_2015" vbProcedure="false">[3]TEHSHEET!$F$6:$H$6</definedName>
    <definedName function="false" hidden="false" name="_xlfn_FLOOR_PRECISE" vbProcedure="false"/>
    <definedName function="false" hidden="false" localSheetId="3" name="god" vbProcedure="false">[3]Титульный!$F$9</definedName>
    <definedName function="false" hidden="false" localSheetId="3" name="P19_T1_Protect" vbProcedure="false">#NAME?,#NAME?,#NAME?,#NAME?,#NAME?,#NAME?,#NAME?,#NAME?,#NAME?,#NAME?</definedName>
    <definedName function="false" hidden="false" localSheetId="3" name="pIns_List02" vbProcedure="false">'Форма 3.1(свод)'!$E$21</definedName>
    <definedName function="false" hidden="false" localSheetId="3" name="PROT_22" vbProcedure="false">#NAME?,#NAME?,#NAME?</definedName>
    <definedName function="false" hidden="false" localSheetId="3" name="region_name" vbProcedure="false">[3]Титульный!$F$7</definedName>
    <definedName function="false" hidden="false" localSheetId="3" name="SV" vbProcedure="false">'Форма 3.1(свод)'!$A$13:$W$21</definedName>
    <definedName function="false" hidden="false" localSheetId="3" name="version" vbProcedure="false">[3]Инструкция!$B$3</definedName>
    <definedName function="false" hidden="false" localSheetId="3" name="year_list" vbProcedure="false">[3]TEHSHEET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5">
  <si>
    <t xml:space="preserve">Приложение № 4.1</t>
  </si>
  <si>
    <t xml:space="preserve">к Договору оказания услуг </t>
  </si>
  <si>
    <t xml:space="preserve">по передаче электрической энергии</t>
  </si>
  <si>
    <t xml:space="preserve">от 08.06.2012 г. № 66-341</t>
  </si>
  <si>
    <t xml:space="preserve">Плановый баланс электрической энергии в сети Исполнителя-2</t>
  </si>
  <si>
    <t xml:space="preserve">на 2014 г.</t>
  </si>
  <si>
    <t xml:space="preserve">№ п.п.</t>
  </si>
  <si>
    <t xml:space="preserve">Наименование показателей</t>
  </si>
  <si>
    <t xml:space="preserve">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 полугодие</t>
  </si>
  <si>
    <t xml:space="preserve">2 полугодие</t>
  </si>
  <si>
    <t xml:space="preserve">Год</t>
  </si>
  <si>
    <t xml:space="preserve">Отпуск в сеть  </t>
  </si>
  <si>
    <t xml:space="preserve">Всего </t>
  </si>
  <si>
    <t xml:space="preserve">кВт.ч</t>
  </si>
  <si>
    <t xml:space="preserve">ВН</t>
  </si>
  <si>
    <t xml:space="preserve">СН I</t>
  </si>
  <si>
    <t xml:space="preserve">CH II</t>
  </si>
  <si>
    <t xml:space="preserve">1.1.</t>
  </si>
  <si>
    <r>
      <rPr>
        <sz val="12"/>
        <rFont val="Times New Roman"/>
        <family val="1"/>
        <charset val="204"/>
      </rPr>
      <t xml:space="preserve">в т.ч.                              от сетей                     </t>
    </r>
    <r>
      <rPr>
        <sz val="9"/>
        <rFont val="Times New Roman"/>
        <family val="1"/>
        <charset val="204"/>
      </rPr>
      <t xml:space="preserve">ОАО "Московская объединенная электросетевая компания"</t>
    </r>
  </si>
  <si>
    <t xml:space="preserve">Всего в т.ч.</t>
  </si>
  <si>
    <t xml:space="preserve">Полезный отпуск             из сети,                       Всего</t>
  </si>
  <si>
    <t xml:space="preserve">HH</t>
  </si>
  <si>
    <t xml:space="preserve">2.1.</t>
  </si>
  <si>
    <t xml:space="preserve">в т.ч.                       собственное производство</t>
  </si>
  <si>
    <t xml:space="preserve">2.2.</t>
  </si>
  <si>
    <t xml:space="preserve">в т.ч.                       полезный отпуск потребителям         ОАО "Мосэнергосбыт"</t>
  </si>
  <si>
    <t xml:space="preserve">2.3.</t>
  </si>
  <si>
    <t xml:space="preserve">в т.ч. Транзит               (или/и передача потребителям других сбытовых организаций) </t>
  </si>
  <si>
    <t xml:space="preserve">2.3.1.</t>
  </si>
  <si>
    <t xml:space="preserve">в т.ч. Транзит в сети ОАО "Московская объединеная электросетевая компания" </t>
  </si>
  <si>
    <t xml:space="preserve">Расход  электроэнергии на                        производственные и хозяйственные нужды</t>
  </si>
  <si>
    <t xml:space="preserve">Потери</t>
  </si>
  <si>
    <t xml:space="preserve">%</t>
  </si>
  <si>
    <t xml:space="preserve">Заказчик:</t>
  </si>
  <si>
    <t xml:space="preserve">Исполнитель-1:</t>
  </si>
  <si>
    <t xml:space="preserve">Исполнитель-2:</t>
  </si>
  <si>
    <t xml:space="preserve">ОАО "Мосэнергосбыт"</t>
  </si>
  <si>
    <t xml:space="preserve">ОАО "ОЭК"</t>
  </si>
  <si>
    <t xml:space="preserve">ООО "ВПК-Сооружение"</t>
  </si>
  <si>
    <t xml:space="preserve">Директор по транспорту электрической энергии</t>
  </si>
  <si>
    <t xml:space="preserve">Генеральный директор</t>
  </si>
  <si>
    <t xml:space="preserve">_____________________/______________</t>
  </si>
  <si>
    <t xml:space="preserve">____________________/ Мальцев В.Ю.</t>
  </si>
  <si>
    <t xml:space="preserve">____________________/ Ашурбейли Р.И.</t>
  </si>
  <si>
    <t xml:space="preserve">по дов. № 69/02 от 08.02.2013 г.</t>
  </si>
  <si>
    <t xml:space="preserve">м.п.</t>
  </si>
  <si>
    <t xml:space="preserve">на 2016 г.</t>
  </si>
  <si>
    <t xml:space="preserve">Плановый баланс мощности в сети Исполнителя-2</t>
  </si>
  <si>
    <t xml:space="preserve">МВт</t>
  </si>
  <si>
    <t xml:space="preserve">в т.ч.                            потребителям              ОАО "Мосэнергосбыт"</t>
  </si>
  <si>
    <t xml:space="preserve">Мощность на                        производственные и хозяйственные нужды</t>
  </si>
  <si>
    <t xml:space="preserve">Форма 3.1 (Свод)</t>
  </si>
  <si>
    <t xml:space="preserve">№ п/п</t>
  </si>
  <si>
    <t xml:space="preserve">Название организации</t>
  </si>
  <si>
    <t xml:space="preserve">Наименование</t>
  </si>
  <si>
    <t xml:space="preserve">Единицы измерения</t>
  </si>
  <si>
    <t xml:space="preserve">Потери в электрической сети</t>
  </si>
  <si>
    <t xml:space="preserve">млн.кВтч</t>
  </si>
  <si>
    <t xml:space="preserve">Относительные потери</t>
  </si>
  <si>
    <t xml:space="preserve">Потери мощности в сети</t>
  </si>
  <si>
    <t xml:space="preserve">Поступление э/э в сеть</t>
  </si>
  <si>
    <t xml:space="preserve">Поступление мощности в сеть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&quot;р.&quot;* #,##0.00_);_(&quot;р.&quot;* \(#,##0.00\);_(&quot;р.&quot;* \-??_);_(@_)"/>
    <numFmt numFmtId="210" formatCode="#,##0.00&quot;р.&quot;;\-#,##0.00&quot;р.&quot;"/>
    <numFmt numFmtId="211" formatCode="&quot;р.&quot;#,##0.00_);&quot;(р.&quot;#,##0.00\)"/>
    <numFmt numFmtId="212" formatCode="0.000"/>
    <numFmt numFmtId="213" formatCode="_-* #,##0.00_$_-;\-* #,##0.00_$_-;_-* \-??_$_-;_-@_-"/>
    <numFmt numFmtId="214" formatCode="_-* #,##0\ _р_._-;\-* #,##0\ _р_._-;_-* &quot;- &quot;_р_._-;_-@_-"/>
    <numFmt numFmtId="215" formatCode="_-* #,##0.00\ _р_._-;\-* #,##0.00\ _р_._-;_-* \-??\ _р_._-;_-@_-"/>
    <numFmt numFmtId="216" formatCode="_(* #,##0.00_);_(* \(#,##0.00\);_(* \-??_);_(@_)"/>
    <numFmt numFmtId="217" formatCode="_-* #,##0\ _$_-;\-* #,##0\ _$_-;_-* &quot;- &quot;_$_-;_-@_-"/>
    <numFmt numFmtId="218" formatCode="#,##0.00_ ;\-#,##0.00\ "/>
    <numFmt numFmtId="219" formatCode="#,##0.0"/>
    <numFmt numFmtId="220" formatCode="#,##0.000"/>
    <numFmt numFmtId="221" formatCode="_-* #,##0.00\ _$_-;\-* #,##0.00\ _$_-;_-* \-??\ _$_-;_-@_-"/>
    <numFmt numFmtId="222" formatCode="#\.00"/>
    <numFmt numFmtId="223" formatCode="#.##0\.00"/>
    <numFmt numFmtId="224" formatCode="\$#\.00"/>
    <numFmt numFmtId="225" formatCode="#,##0_ ;\-#,##0\ "/>
    <numFmt numFmtId="226" formatCode="0.0000"/>
    <numFmt numFmtId="227" formatCode="General"/>
    <numFmt numFmtId="228" formatCode="#,##0.0000"/>
  </numFmts>
  <fonts count="1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b val="true"/>
      <i val="true"/>
      <sz val="16"/>
      <color rgb="FF000000"/>
      <name val="Calibri"/>
      <family val="2"/>
      <charset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3366FF"/>
      <name val="Tahoma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>
        <color rgb="FF333333"/>
      </top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64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8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90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3" fillId="0" borderId="0" applyFont="true" applyBorder="false" applyAlignment="false" applyProtection="false"/>
    <xf numFmtId="177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3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7" fillId="3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16" fillId="3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7" fillId="3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7" fillId="3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2" fillId="3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2" fillId="3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08" fillId="3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08" fillId="3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3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3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3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2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3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27" fillId="3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3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7" fillId="3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7" fillId="3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2" fillId="3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2" fillId="3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2" fillId="3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7" fillId="3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7" fillId="3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7" fillId="3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7" fillId="3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3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2" fillId="3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3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2" fillId="3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2" fillId="3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3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2" fillId="3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2" fillId="3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2" fillId="3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2" fillId="3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32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32" fillId="3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32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2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32" fillId="3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32" fillId="3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40" fillId="3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40" fillId="3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32" fillId="3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32" fillId="3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32" fillId="3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32" fillId="3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32" fillId="3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32" fillId="3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32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32" fillId="3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32" fillId="3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2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0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32" fillId="3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2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2" fillId="3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2" fillId="3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2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2" fillId="3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3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34" fillId="3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4" fillId="3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4" fillId="3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4" fillId="3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4" fillId="3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4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4" fillId="3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4" fillId="3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4" fillId="3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7" fillId="3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27" fillId="3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27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32" fillId="3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2" fillId="3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2" fillId="3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1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3" fontId="1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27" fontId="107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0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7" fontId="10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7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7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0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107" fillId="1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0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0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07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0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08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08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8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8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8" fontId="108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8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08" fillId="1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8" fontId="10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08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0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08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8" fontId="108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11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11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0" xfId="121"/>
    <cellStyle name="20% - Акцент3 11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0" xfId="155"/>
    <cellStyle name="20% - Акцент4 11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0" xfId="189"/>
    <cellStyle name="20% - Акцент5 11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0" xfId="223"/>
    <cellStyle name="20% - Акцент6 11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0" xfId="281"/>
    <cellStyle name="40% - Акцент1 11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0" xfId="315"/>
    <cellStyle name="40% - Акцент2 11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0" xfId="349"/>
    <cellStyle name="40% - Акцент3 11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0" xfId="383"/>
    <cellStyle name="40% - Акцент4 11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0" xfId="417"/>
    <cellStyle name="40% - Акцент5 11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0" xfId="451"/>
    <cellStyle name="40% - Акцент6 11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0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0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0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0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0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0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 3" xfId="602"/>
    <cellStyle name="_Model_RAB Мой 4" xfId="603"/>
    <cellStyle name="_Model_RAB Мой 5" xfId="604"/>
    <cellStyle name="_Model_RAB Мой 6" xfId="605"/>
    <cellStyle name="_Model_RAB Мой 7" xfId="606"/>
    <cellStyle name="_Model_RAB Мой 8" xfId="607"/>
    <cellStyle name="_Model_RAB Мой_46EE.2011(v1.0)" xfId="608"/>
    <cellStyle name="_Model_RAB Мой_46EE.2011(v1.0)_46TE.2011(v1.0)" xfId="609"/>
    <cellStyle name="_Model_RAB Мой_46EE.2011(v1.0)_INDEX.STATION.2012(v1.0)_" xfId="610"/>
    <cellStyle name="_Model_RAB Мой_46EE.2011(v1.0)_INDEX.STATION.2012(v2.0)" xfId="611"/>
    <cellStyle name="_Model_RAB Мой_46EE.2011(v1.0)_INDEX.STATION.2012(v2.1)" xfId="612"/>
    <cellStyle name="_Model_RAB Мой_46EE.2011(v1.0)_TEPLO.PREDEL.2012.M(v1.1)_test" xfId="613"/>
    <cellStyle name="_Model_RAB Мой_46EE.2011(v1.2)" xfId="614"/>
    <cellStyle name="_Model_RAB Мой_46EP.2012(v0.1)" xfId="615"/>
    <cellStyle name="_Model_RAB Мой_46TE.2011(v1.0)" xfId="616"/>
    <cellStyle name="_Model_RAB Мой_ARMRAZR" xfId="617"/>
    <cellStyle name="_Model_RAB Мой_BALANCE.WARM.2010.FACT(v1.0)" xfId="618"/>
    <cellStyle name="_Model_RAB Мой_BALANCE.WARM.2010.PLAN" xfId="619"/>
    <cellStyle name="_Model_RAB Мой_BALANCE.WARM.2011YEAR(v0.7)" xfId="620"/>
    <cellStyle name="_Model_RAB Мой_BALANCE.WARM.2011YEAR.NEW.UPDATE.SCHEME" xfId="621"/>
    <cellStyle name="_Model_RAB Мой_EE.2REK.P2011.4.78(v0.3)" xfId="622"/>
    <cellStyle name="_Model_RAB Мой_FORM910.2012(v1.1)" xfId="623"/>
    <cellStyle name="_Model_RAB Мой_INVEST.EE.PLAN.4.78(v0.1)" xfId="624"/>
    <cellStyle name="_Model_RAB Мой_INVEST.EE.PLAN.4.78(v0.3)" xfId="625"/>
    <cellStyle name="_Model_RAB Мой_INVEST.EE.PLAN.4.78(v1.0)" xfId="626"/>
    <cellStyle name="_Model_RAB Мой_INVEST.PLAN.4.78(v0.1)" xfId="627"/>
    <cellStyle name="_Model_RAB Мой_INVEST.WARM.PLAN.4.78(v0.1)" xfId="628"/>
    <cellStyle name="_Model_RAB Мой_INVEST_WARM_PLAN" xfId="629"/>
    <cellStyle name="_Model_RAB Мой_NADB.JNVLS.APTEKA.2011(v1.3.3)" xfId="630"/>
    <cellStyle name="_Model_RAB Мой_NADB.JNVLS.APTEKA.2011(v1.3.3)_46TE.2011(v1.0)" xfId="631"/>
    <cellStyle name="_Model_RAB Мой_NADB.JNVLS.APTEKA.2011(v1.3.3)_INDEX.STATION.2012(v1.0)_" xfId="632"/>
    <cellStyle name="_Model_RAB Мой_NADB.JNVLS.APTEKA.2011(v1.3.3)_INDEX.STATION.2012(v2.0)" xfId="633"/>
    <cellStyle name="_Model_RAB Мой_NADB.JNVLS.APTEKA.2011(v1.3.3)_INDEX.STATION.2012(v2.1)" xfId="634"/>
    <cellStyle name="_Model_RAB Мой_NADB.JNVLS.APTEKA.2011(v1.3.3)_TEPLO.PREDEL.2012.M(v1.1)_test" xfId="635"/>
    <cellStyle name="_Model_RAB Мой_NADB.JNVLS.APTEKA.2011(v1.3.4)" xfId="636"/>
    <cellStyle name="_Model_RAB Мой_NADB.JNVLS.APTEKA.2011(v1.3.4)_46TE.2011(v1.0)" xfId="637"/>
    <cellStyle name="_Model_RAB Мой_NADB.JNVLS.APTEKA.2011(v1.3.4)_INDEX.STATION.2012(v1.0)_" xfId="638"/>
    <cellStyle name="_Model_RAB Мой_NADB.JNVLS.APTEKA.2011(v1.3.4)_INDEX.STATION.2012(v2.0)" xfId="639"/>
    <cellStyle name="_Model_RAB Мой_NADB.JNVLS.APTEKA.2011(v1.3.4)_INDEX.STATION.2012(v2.1)" xfId="640"/>
    <cellStyle name="_Model_RAB Мой_NADB.JNVLS.APTEKA.2011(v1.3.4)_TEPLO.PREDEL.2012.M(v1.1)_test" xfId="641"/>
    <cellStyle name="_Model_RAB Мой_PASSPORT.TEPLO.PROIZV(v2.1)" xfId="642"/>
    <cellStyle name="_Model_RAB Мой_PR.PROG.WARM.NOTCOMBI.2012.2.16_v1.4(04.04.11) " xfId="643"/>
    <cellStyle name="_Model_RAB Мой_PREDEL.JKH.UTV.2011(v1.0.1)" xfId="644"/>
    <cellStyle name="_Model_RAB Мой_PREDEL.JKH.UTV.2011(v1.0.1)_46TE.2011(v1.0)" xfId="645"/>
    <cellStyle name="_Model_RAB Мой_PREDEL.JKH.UTV.2011(v1.0.1)_INDEX.STATION.2012(v1.0)_" xfId="646"/>
    <cellStyle name="_Model_RAB Мой_PREDEL.JKH.UTV.2011(v1.0.1)_INDEX.STATION.2012(v2.0)" xfId="647"/>
    <cellStyle name="_Model_RAB Мой_PREDEL.JKH.UTV.2011(v1.0.1)_INDEX.STATION.2012(v2.1)" xfId="648"/>
    <cellStyle name="_Model_RAB Мой_PREDEL.JKH.UTV.2011(v1.0.1)_TEPLO.PREDEL.2012.M(v1.1)_test" xfId="649"/>
    <cellStyle name="_Model_RAB Мой_PREDEL.JKH.UTV.2011(v1.1)" xfId="650"/>
    <cellStyle name="_Model_RAB Мой_REP.BLR.2012(v1.0)" xfId="651"/>
    <cellStyle name="_Model_RAB Мой_TEPLO.PREDEL.2012.M(v1.1)" xfId="652"/>
    <cellStyle name="_Model_RAB Мой_TEST.TEMPLATE" xfId="653"/>
    <cellStyle name="_Model_RAB Мой_UPDATE.46EE.2011.TO.1.1" xfId="654"/>
    <cellStyle name="_Model_RAB Мой_UPDATE.46EP.2011.TO.2.1" xfId="655"/>
    <cellStyle name="_Model_RAB Мой_UPDATE.46TE.2011.TO.1.1" xfId="656"/>
    <cellStyle name="_Model_RAB Мой_UPDATE.46TE.2011.TO.1.2" xfId="657"/>
    <cellStyle name="_Model_RAB Мой_UPDATE.BALANCE.WARM.2011YEAR.TO.1.1" xfId="658"/>
    <cellStyle name="_Model_RAB Мой_UPDATE.BALANCE.WARM.2011YEAR.TO.1.1_46TE.2011(v1.0)" xfId="659"/>
    <cellStyle name="_Model_RAB Мой_UPDATE.BALANCE.WARM.2011YEAR.TO.1.1_INDEX.STATION.2012(v1.0)_" xfId="660"/>
    <cellStyle name="_Model_RAB Мой_UPDATE.BALANCE.WARM.2011YEAR.TO.1.1_INDEX.STATION.2012(v2.0)" xfId="661"/>
    <cellStyle name="_Model_RAB Мой_UPDATE.BALANCE.WARM.2011YEAR.TO.1.1_INDEX.STATION.2012(v2.1)" xfId="662"/>
    <cellStyle name="_Model_RAB Мой_UPDATE.BALANCE.WARM.2011YEAR.TO.1.1_OREP.KU.2011.MONTHLY.02(v1.1)" xfId="663"/>
    <cellStyle name="_Model_RAB Мой_UPDATE.BALANCE.WARM.2011YEAR.TO.1.1_TEPLO.PREDEL.2012.M(v1.1)_test" xfId="664"/>
    <cellStyle name="_Model_RAB Мой_UPDATE.NADB.JNVLS.APTEKA.2011.TO.1.3.4" xfId="665"/>
    <cellStyle name="_Model_RAB Мой_Книга2_PR.PROG.WARM.NOTCOMBI.2012.2.16_v1.4(04.04.11) " xfId="666"/>
    <cellStyle name="_Model_RAB_MRSK_svod" xfId="667"/>
    <cellStyle name="_Model_RAB_MRSK_svod 2" xfId="668"/>
    <cellStyle name="_Model_RAB_MRSK_svod 2_OREP.KU.2011.MONTHLY.02(v0.1)" xfId="669"/>
    <cellStyle name="_Model_RAB_MRSK_svod 2_OREP.KU.2011.MONTHLY.02(v0.4)" xfId="670"/>
    <cellStyle name="_Model_RAB_MRSK_svod 2_OREP.KU.2011.MONTHLY.11(v1.4)" xfId="671"/>
    <cellStyle name="_Model_RAB_MRSK_svod 2_UPDATE.OREP.KU.2011.MONTHLY.02.TO.1.2" xfId="672"/>
    <cellStyle name="_Model_RAB_MRSK_svod 3" xfId="673"/>
    <cellStyle name="_Model_RAB_MRSK_svod 4" xfId="674"/>
    <cellStyle name="_Model_RAB_MRSK_svod 5" xfId="675"/>
    <cellStyle name="_Model_RAB_MRSK_svod 6" xfId="676"/>
    <cellStyle name="_Model_RAB_MRSK_svod 7" xfId="677"/>
    <cellStyle name="_Model_RAB_MRSK_svod 8" xfId="678"/>
    <cellStyle name="_Model_RAB_MRSK_svod_46EE.2011(v1.0)" xfId="679"/>
    <cellStyle name="_Model_RAB_MRSK_svod_46EE.2011(v1.0)_46TE.2011(v1.0)" xfId="680"/>
    <cellStyle name="_Model_RAB_MRSK_svod_46EE.2011(v1.0)_INDEX.STATION.2012(v1.0)_" xfId="681"/>
    <cellStyle name="_Model_RAB_MRSK_svod_46EE.2011(v1.0)_INDEX.STATION.2012(v2.0)" xfId="682"/>
    <cellStyle name="_Model_RAB_MRSK_svod_46EE.2011(v1.0)_INDEX.STATION.2012(v2.1)" xfId="683"/>
    <cellStyle name="_Model_RAB_MRSK_svod_46EE.2011(v1.0)_TEPLO.PREDEL.2012.M(v1.1)_test" xfId="684"/>
    <cellStyle name="_Model_RAB_MRSK_svod_46EE.2011(v1.2)" xfId="685"/>
    <cellStyle name="_Model_RAB_MRSK_svod_46EP.2012(v0.1)" xfId="686"/>
    <cellStyle name="_Model_RAB_MRSK_svod_46TE.2011(v1.0)" xfId="687"/>
    <cellStyle name="_Model_RAB_MRSK_svod_ARMRAZR" xfId="688"/>
    <cellStyle name="_Model_RAB_MRSK_svod_BALANCE.WARM.2010.FACT(v1.0)" xfId="689"/>
    <cellStyle name="_Model_RAB_MRSK_svod_BALANCE.WARM.2010.PLAN" xfId="690"/>
    <cellStyle name="_Model_RAB_MRSK_svod_BALANCE.WARM.2011YEAR(v0.7)" xfId="691"/>
    <cellStyle name="_Model_RAB_MRSK_svod_BALANCE.WARM.2011YEAR.NEW.UPDATE.SCHEME" xfId="692"/>
    <cellStyle name="_Model_RAB_MRSK_svod_EE.2REK.P2011.4.78(v0.3)" xfId="693"/>
    <cellStyle name="_Model_RAB_MRSK_svod_FORM910.2012(v1.1)" xfId="694"/>
    <cellStyle name="_Model_RAB_MRSK_svod_INVEST.EE.PLAN.4.78(v0.1)" xfId="695"/>
    <cellStyle name="_Model_RAB_MRSK_svod_INVEST.EE.PLAN.4.78(v0.3)" xfId="696"/>
    <cellStyle name="_Model_RAB_MRSK_svod_INVEST.EE.PLAN.4.78(v1.0)" xfId="697"/>
    <cellStyle name="_Model_RAB_MRSK_svod_INVEST.PLAN.4.78(v0.1)" xfId="698"/>
    <cellStyle name="_Model_RAB_MRSK_svod_INVEST.WARM.PLAN.4.78(v0.1)" xfId="699"/>
    <cellStyle name="_Model_RAB_MRSK_svod_INVEST_WARM_PLAN" xfId="700"/>
    <cellStyle name="_Model_RAB_MRSK_svod_NADB.JNVLS.APTEKA.2011(v1.3.3)" xfId="701"/>
    <cellStyle name="_Model_RAB_MRSK_svod_NADB.JNVLS.APTEKA.2011(v1.3.3)_46TE.2011(v1.0)" xfId="702"/>
    <cellStyle name="_Model_RAB_MRSK_svod_NADB.JNVLS.APTEKA.2011(v1.3.3)_INDEX.STATION.2012(v1.0)_" xfId="703"/>
    <cellStyle name="_Model_RAB_MRSK_svod_NADB.JNVLS.APTEKA.2011(v1.3.3)_INDEX.STATION.2012(v2.0)" xfId="704"/>
    <cellStyle name="_Model_RAB_MRSK_svod_NADB.JNVLS.APTEKA.2011(v1.3.3)_INDEX.STATION.2012(v2.1)" xfId="705"/>
    <cellStyle name="_Model_RAB_MRSK_svod_NADB.JNVLS.APTEKA.2011(v1.3.3)_TEPLO.PREDEL.2012.M(v1.1)_test" xfId="706"/>
    <cellStyle name="_Model_RAB_MRSK_svod_NADB.JNVLS.APTEKA.2011(v1.3.4)" xfId="707"/>
    <cellStyle name="_Model_RAB_MRSK_svod_NADB.JNVLS.APTEKA.2011(v1.3.4)_46TE.2011(v1.0)" xfId="708"/>
    <cellStyle name="_Model_RAB_MRSK_svod_NADB.JNVLS.APTEKA.2011(v1.3.4)_INDEX.STATION.2012(v1.0)_" xfId="709"/>
    <cellStyle name="_Model_RAB_MRSK_svod_NADB.JNVLS.APTEKA.2011(v1.3.4)_INDEX.STATION.2012(v2.0)" xfId="710"/>
    <cellStyle name="_Model_RAB_MRSK_svod_NADB.JNVLS.APTEKA.2011(v1.3.4)_INDEX.STATION.2012(v2.1)" xfId="711"/>
    <cellStyle name="_Model_RAB_MRSK_svod_NADB.JNVLS.APTEKA.2011(v1.3.4)_TEPLO.PREDEL.2012.M(v1.1)_test" xfId="712"/>
    <cellStyle name="_Model_RAB_MRSK_svod_PASSPORT.TEPLO.PROIZV(v2.1)" xfId="713"/>
    <cellStyle name="_Model_RAB_MRSK_svod_PR.PROG.WARM.NOTCOMBI.2012.2.16_v1.4(04.04.11) " xfId="714"/>
    <cellStyle name="_Model_RAB_MRSK_svod_PREDEL.JKH.UTV.2011(v1.0.1)" xfId="715"/>
    <cellStyle name="_Model_RAB_MRSK_svod_PREDEL.JKH.UTV.2011(v1.0.1)_46TE.2011(v1.0)" xfId="716"/>
    <cellStyle name="_Model_RAB_MRSK_svod_PREDEL.JKH.UTV.2011(v1.0.1)_INDEX.STATION.2012(v1.0)_" xfId="717"/>
    <cellStyle name="_Model_RAB_MRSK_svod_PREDEL.JKH.UTV.2011(v1.0.1)_INDEX.STATION.2012(v2.0)" xfId="718"/>
    <cellStyle name="_Model_RAB_MRSK_svod_PREDEL.JKH.UTV.2011(v1.0.1)_INDEX.STATION.2012(v2.1)" xfId="719"/>
    <cellStyle name="_Model_RAB_MRSK_svod_PREDEL.JKH.UTV.2011(v1.0.1)_TEPLO.PREDEL.2012.M(v1.1)_test" xfId="720"/>
    <cellStyle name="_Model_RAB_MRSK_svod_PREDEL.JKH.UTV.2011(v1.1)" xfId="721"/>
    <cellStyle name="_Model_RAB_MRSK_svod_REP.BLR.2012(v1.0)" xfId="722"/>
    <cellStyle name="_Model_RAB_MRSK_svod_TEPLO.PREDEL.2012.M(v1.1)" xfId="723"/>
    <cellStyle name="_Model_RAB_MRSK_svod_TEST.TEMPLATE" xfId="724"/>
    <cellStyle name="_Model_RAB_MRSK_svod_UPDATE.46EE.2011.TO.1.1" xfId="725"/>
    <cellStyle name="_Model_RAB_MRSK_svod_UPDATE.46EP.2011.TO.2.1" xfId="726"/>
    <cellStyle name="_Model_RAB_MRSK_svod_UPDATE.46TE.2011.TO.1.1" xfId="727"/>
    <cellStyle name="_Model_RAB_MRSK_svod_UPDATE.46TE.2011.TO.1.2" xfId="728"/>
    <cellStyle name="_Model_RAB_MRSK_svod_UPDATE.BALANCE.WARM.2011YEAR.TO.1.1" xfId="729"/>
    <cellStyle name="_Model_RAB_MRSK_svod_UPDATE.BALANCE.WARM.2011YEAR.TO.1.1_46TE.2011(v1.0)" xfId="730"/>
    <cellStyle name="_Model_RAB_MRSK_svod_UPDATE.BALANCE.WARM.2011YEAR.TO.1.1_INDEX.STATION.2012(v1.0)_" xfId="731"/>
    <cellStyle name="_Model_RAB_MRSK_svod_UPDATE.BALANCE.WARM.2011YEAR.TO.1.1_INDEX.STATION.2012(v2.0)" xfId="732"/>
    <cellStyle name="_Model_RAB_MRSK_svod_UPDATE.BALANCE.WARM.2011YEAR.TO.1.1_INDEX.STATION.2012(v2.1)" xfId="733"/>
    <cellStyle name="_Model_RAB_MRSK_svod_UPDATE.BALANCE.WARM.2011YEAR.TO.1.1_OREP.KU.2011.MONTHLY.02(v1.1)" xfId="734"/>
    <cellStyle name="_Model_RAB_MRSK_svod_UPDATE.BALANCE.WARM.2011YEAR.TO.1.1_TEPLO.PREDEL.2012.M(v1.1)_test" xfId="735"/>
    <cellStyle name="_Model_RAB_MRSK_svod_UPDATE.NADB.JNVLS.APTEKA.2011.TO.1.3.4" xfId="736"/>
    <cellStyle name="_Model_RAB_MRSK_svod_Книга2_PR.PROG.WARM.NOTCOMBI.2012.2.16_v1.4(04.04.11) " xfId="737"/>
    <cellStyle name="_Plug" xfId="738"/>
    <cellStyle name="_Бюджет2006_ПОКАЗАТЕЛИ СВОДНЫЕ" xfId="739"/>
    <cellStyle name="_ВО ОП ТЭС-ОТ- 2007" xfId="740"/>
    <cellStyle name="_ВО ОП ТЭС-ОТ- 2007_Новая инструкция1_фст" xfId="741"/>
    <cellStyle name="_ВФ ОАО ТЭС-ОТ- 2009" xfId="742"/>
    <cellStyle name="_ВФ ОАО ТЭС-ОТ- 2009_Новая инструкция1_фст" xfId="743"/>
    <cellStyle name="_Договор аренды ЯЭ с разбивкой" xfId="744"/>
    <cellStyle name="_Договор аренды ЯЭ с разбивкой_Новая инструкция1_фст" xfId="745"/>
    <cellStyle name="_Защита ФЗП" xfId="746"/>
    <cellStyle name="_Заявка Тестова  СКОРРЕКТИРОВАННАЯ" xfId="747"/>
    <cellStyle name="_Инвест программа" xfId="748"/>
    <cellStyle name="_Исходные данные для модели" xfId="749"/>
    <cellStyle name="_Исходные данные для модели_Новая инструкция1_фст" xfId="750"/>
    <cellStyle name="_Консолидация-2008-проект-new" xfId="751"/>
    <cellStyle name="_МОДЕЛЬ_1 (2)" xfId="752"/>
    <cellStyle name="_МОДЕЛЬ_1 (2) 2" xfId="753"/>
    <cellStyle name="_МОДЕЛЬ_1 (2) 2_OREP.KU.2011.MONTHLY.02(v0.1)" xfId="754"/>
    <cellStyle name="_МОДЕЛЬ_1 (2) 2_OREP.KU.2011.MONTHLY.02(v0.4)" xfId="755"/>
    <cellStyle name="_МОДЕЛЬ_1 (2) 2_OREP.KU.2011.MONTHLY.11(v1.4)" xfId="756"/>
    <cellStyle name="_МОДЕЛЬ_1 (2) 2_UPDATE.OREP.KU.2011.MONTHLY.02.TO.1.2" xfId="757"/>
    <cellStyle name="_МОДЕЛЬ_1 (2) 3" xfId="758"/>
    <cellStyle name="_МОДЕЛЬ_1 (2) 4" xfId="759"/>
    <cellStyle name="_МОДЕЛЬ_1 (2) 5" xfId="760"/>
    <cellStyle name="_МОДЕЛЬ_1 (2) 6" xfId="761"/>
    <cellStyle name="_МОДЕЛЬ_1 (2) 7" xfId="762"/>
    <cellStyle name="_МОДЕЛЬ_1 (2) 8" xfId="763"/>
    <cellStyle name="_МОДЕЛЬ_1 (2)_46EE.2011(v1.0)" xfId="764"/>
    <cellStyle name="_МОДЕЛЬ_1 (2)_46EE.2011(v1.0)_46TE.2011(v1.0)" xfId="765"/>
    <cellStyle name="_МОДЕЛЬ_1 (2)_46EE.2011(v1.0)_INDEX.STATION.2012(v1.0)_" xfId="766"/>
    <cellStyle name="_МОДЕЛЬ_1 (2)_46EE.2011(v1.0)_INDEX.STATION.2012(v2.0)" xfId="767"/>
    <cellStyle name="_МОДЕЛЬ_1 (2)_46EE.2011(v1.0)_INDEX.STATION.2012(v2.1)" xfId="768"/>
    <cellStyle name="_МОДЕЛЬ_1 (2)_46EE.2011(v1.0)_TEPLO.PREDEL.2012.M(v1.1)_test" xfId="769"/>
    <cellStyle name="_МОДЕЛЬ_1 (2)_46EE.2011(v1.2)" xfId="770"/>
    <cellStyle name="_МОДЕЛЬ_1 (2)_46EP.2012(v0.1)" xfId="771"/>
    <cellStyle name="_МОДЕЛЬ_1 (2)_46TE.2011(v1.0)" xfId="772"/>
    <cellStyle name="_МОДЕЛЬ_1 (2)_ARMRAZR" xfId="773"/>
    <cellStyle name="_МОДЕЛЬ_1 (2)_BALANCE.WARM.2010.FACT(v1.0)" xfId="774"/>
    <cellStyle name="_МОДЕЛЬ_1 (2)_BALANCE.WARM.2010.PLAN" xfId="775"/>
    <cellStyle name="_МОДЕЛЬ_1 (2)_BALANCE.WARM.2011YEAR(v0.7)" xfId="776"/>
    <cellStyle name="_МОДЕЛЬ_1 (2)_BALANCE.WARM.2011YEAR.NEW.UPDATE.SCHEME" xfId="777"/>
    <cellStyle name="_МОДЕЛЬ_1 (2)_EE.2REK.P2011.4.78(v0.3)" xfId="778"/>
    <cellStyle name="_МОДЕЛЬ_1 (2)_FORM910.2012(v1.1)" xfId="779"/>
    <cellStyle name="_МОДЕЛЬ_1 (2)_INVEST.EE.PLAN.4.78(v0.1)" xfId="780"/>
    <cellStyle name="_МОДЕЛЬ_1 (2)_INVEST.EE.PLAN.4.78(v0.3)" xfId="781"/>
    <cellStyle name="_МОДЕЛЬ_1 (2)_INVEST.EE.PLAN.4.78(v1.0)" xfId="782"/>
    <cellStyle name="_МОДЕЛЬ_1 (2)_INVEST.PLAN.4.78(v0.1)" xfId="783"/>
    <cellStyle name="_МОДЕЛЬ_1 (2)_INVEST.WARM.PLAN.4.78(v0.1)" xfId="784"/>
    <cellStyle name="_МОДЕЛЬ_1 (2)_INVEST_WARM_PLAN" xfId="785"/>
    <cellStyle name="_МОДЕЛЬ_1 (2)_NADB.JNVLS.APTEKA.2011(v1.3.3)" xfId="786"/>
    <cellStyle name="_МОДЕЛЬ_1 (2)_NADB.JNVLS.APTEKA.2011(v1.3.3)_46TE.2011(v1.0)" xfId="787"/>
    <cellStyle name="_МОДЕЛЬ_1 (2)_NADB.JNVLS.APTEKA.2011(v1.3.3)_INDEX.STATION.2012(v1.0)_" xfId="788"/>
    <cellStyle name="_МОДЕЛЬ_1 (2)_NADB.JNVLS.APTEKA.2011(v1.3.3)_INDEX.STATION.2012(v2.0)" xfId="789"/>
    <cellStyle name="_МОДЕЛЬ_1 (2)_NADB.JNVLS.APTEKA.2011(v1.3.3)_INDEX.STATION.2012(v2.1)" xfId="790"/>
    <cellStyle name="_МОДЕЛЬ_1 (2)_NADB.JNVLS.APTEKA.2011(v1.3.3)_TEPLO.PREDEL.2012.M(v1.1)_test" xfId="791"/>
    <cellStyle name="_МОДЕЛЬ_1 (2)_NADB.JNVLS.APTEKA.2011(v1.3.4)" xfId="792"/>
    <cellStyle name="_МОДЕЛЬ_1 (2)_NADB.JNVLS.APTEKA.2011(v1.3.4)_46TE.2011(v1.0)" xfId="793"/>
    <cellStyle name="_МОДЕЛЬ_1 (2)_NADB.JNVLS.APTEKA.2011(v1.3.4)_INDEX.STATION.2012(v1.0)_" xfId="794"/>
    <cellStyle name="_МОДЕЛЬ_1 (2)_NADB.JNVLS.APTEKA.2011(v1.3.4)_INDEX.STATION.2012(v2.0)" xfId="795"/>
    <cellStyle name="_МОДЕЛЬ_1 (2)_NADB.JNVLS.APTEKA.2011(v1.3.4)_INDEX.STATION.2012(v2.1)" xfId="796"/>
    <cellStyle name="_МОДЕЛЬ_1 (2)_NADB.JNVLS.APTEKA.2011(v1.3.4)_TEPLO.PREDEL.2012.M(v1.1)_test" xfId="797"/>
    <cellStyle name="_МОДЕЛЬ_1 (2)_PASSPORT.TEPLO.PROIZV(v2.1)" xfId="798"/>
    <cellStyle name="_МОДЕЛЬ_1 (2)_PR.PROG.WARM.NOTCOMBI.2012.2.16_v1.4(04.04.11) " xfId="799"/>
    <cellStyle name="_МОДЕЛЬ_1 (2)_PREDEL.JKH.UTV.2011(v1.0.1)" xfId="800"/>
    <cellStyle name="_МОДЕЛЬ_1 (2)_PREDEL.JKH.UTV.2011(v1.0.1)_46TE.2011(v1.0)" xfId="801"/>
    <cellStyle name="_МОДЕЛЬ_1 (2)_PREDEL.JKH.UTV.2011(v1.0.1)_INDEX.STATION.2012(v1.0)_" xfId="802"/>
    <cellStyle name="_МОДЕЛЬ_1 (2)_PREDEL.JKH.UTV.2011(v1.0.1)_INDEX.STATION.2012(v2.0)" xfId="803"/>
    <cellStyle name="_МОДЕЛЬ_1 (2)_PREDEL.JKH.UTV.2011(v1.0.1)_INDEX.STATION.2012(v2.1)" xfId="804"/>
    <cellStyle name="_МОДЕЛЬ_1 (2)_PREDEL.JKH.UTV.2011(v1.0.1)_TEPLO.PREDEL.2012.M(v1.1)_test" xfId="805"/>
    <cellStyle name="_МОДЕЛЬ_1 (2)_PREDEL.JKH.UTV.2011(v1.1)" xfId="806"/>
    <cellStyle name="_МОДЕЛЬ_1 (2)_REP.BLR.2012(v1.0)" xfId="807"/>
    <cellStyle name="_МОДЕЛЬ_1 (2)_TEPLO.PREDEL.2012.M(v1.1)" xfId="808"/>
    <cellStyle name="_МОДЕЛЬ_1 (2)_TEST.TEMPLATE" xfId="809"/>
    <cellStyle name="_МОДЕЛЬ_1 (2)_UPDATE.46EE.2011.TO.1.1" xfId="810"/>
    <cellStyle name="_МОДЕЛЬ_1 (2)_UPDATE.46EP.2011.TO.2.1" xfId="811"/>
    <cellStyle name="_МОДЕЛЬ_1 (2)_UPDATE.46TE.2011.TO.1.1" xfId="812"/>
    <cellStyle name="_МОДЕЛЬ_1 (2)_UPDATE.46TE.2011.TO.1.2" xfId="813"/>
    <cellStyle name="_МОДЕЛЬ_1 (2)_UPDATE.BALANCE.WARM.2011YEAR.TO.1.1" xfId="814"/>
    <cellStyle name="_МОДЕЛЬ_1 (2)_UPDATE.BALANCE.WARM.2011YEAR.TO.1.1_46TE.2011(v1.0)" xfId="815"/>
    <cellStyle name="_МОДЕЛЬ_1 (2)_UPDATE.BALANCE.WARM.2011YEAR.TO.1.1_INDEX.STATION.2012(v1.0)_" xfId="816"/>
    <cellStyle name="_МОДЕЛЬ_1 (2)_UPDATE.BALANCE.WARM.2011YEAR.TO.1.1_INDEX.STATION.2012(v2.0)" xfId="817"/>
    <cellStyle name="_МОДЕЛЬ_1 (2)_UPDATE.BALANCE.WARM.2011YEAR.TO.1.1_INDEX.STATION.2012(v2.1)" xfId="818"/>
    <cellStyle name="_МОДЕЛЬ_1 (2)_UPDATE.BALANCE.WARM.2011YEAR.TO.1.1_OREP.KU.2011.MONTHLY.02(v1.1)" xfId="819"/>
    <cellStyle name="_МОДЕЛЬ_1 (2)_UPDATE.BALANCE.WARM.2011YEAR.TO.1.1_TEPLO.PREDEL.2012.M(v1.1)_test" xfId="820"/>
    <cellStyle name="_МОДЕЛЬ_1 (2)_UPDATE.NADB.JNVLS.APTEKA.2011.TO.1.3.4" xfId="821"/>
    <cellStyle name="_МОДЕЛЬ_1 (2)_Книга2_PR.PROG.WARM.NOTCOMBI.2012.2.16_v1.4(04.04.11) " xfId="822"/>
    <cellStyle name="_НВВ 2009 постатейно свод по филиалам_09_02_09" xfId="823"/>
    <cellStyle name="_НВВ 2009 постатейно свод по филиалам_09_02_09_Новая инструкция1_фст" xfId="824"/>
    <cellStyle name="_НВВ 2009 постатейно свод по филиалам_для Валентина" xfId="825"/>
    <cellStyle name="_НВВ 2009 постатейно свод по филиалам_для Валентина_Новая инструкция1_фст" xfId="826"/>
    <cellStyle name="_ОТ ИД 2009" xfId="827"/>
    <cellStyle name="_ОТ ИД 2009_Новая инструкция1_фст" xfId="828"/>
    <cellStyle name="_Омск" xfId="829"/>
    <cellStyle name="_Омск_Новая инструкция1_фст" xfId="830"/>
    <cellStyle name="_Предожение _ДБП_2009 г ( согласованные БП)  (2)" xfId="831"/>
    <cellStyle name="_Предожение _ДБП_2009 г ( согласованные БП)  (2)_Новая инструкция1_фст" xfId="832"/>
    <cellStyle name="_Приложение 2 0806 факт" xfId="833"/>
    <cellStyle name="_Приложение МТС-3-КС" xfId="834"/>
    <cellStyle name="_Приложение МТС-3-КС_Новая инструкция1_фст" xfId="835"/>
    <cellStyle name="_Приложение-МТС--2-1" xfId="836"/>
    <cellStyle name="_Приложение-МТС--2-1_Новая инструкция1_фст" xfId="837"/>
    <cellStyle name="_Расчет RAB_22072008" xfId="838"/>
    <cellStyle name="_Расчет RAB_22072008 2" xfId="839"/>
    <cellStyle name="_Расчет RAB_22072008 2_OREP.KU.2011.MONTHLY.02(v0.1)" xfId="840"/>
    <cellStyle name="_Расчет RAB_22072008 2_OREP.KU.2011.MONTHLY.02(v0.4)" xfId="841"/>
    <cellStyle name="_Расчет RAB_22072008 2_OREP.KU.2011.MONTHLY.11(v1.4)" xfId="842"/>
    <cellStyle name="_Расчет RAB_22072008 2_UPDATE.OREP.KU.2011.MONTHLY.02.TO.1.2" xfId="843"/>
    <cellStyle name="_Расчет RAB_22072008 3" xfId="844"/>
    <cellStyle name="_Расчет RAB_22072008 4" xfId="845"/>
    <cellStyle name="_Расчет RAB_22072008 5" xfId="846"/>
    <cellStyle name="_Расчет RAB_22072008 6" xfId="847"/>
    <cellStyle name="_Расчет RAB_22072008 7" xfId="848"/>
    <cellStyle name="_Расчет RAB_22072008 8" xfId="849"/>
    <cellStyle name="_Расчет RAB_22072008_46EE.2011(v1.0)" xfId="850"/>
    <cellStyle name="_Расчет RAB_22072008_46EE.2011(v1.0)_46TE.2011(v1.0)" xfId="851"/>
    <cellStyle name="_Расчет RAB_22072008_46EE.2011(v1.0)_INDEX.STATION.2012(v1.0)_" xfId="852"/>
    <cellStyle name="_Расчет RAB_22072008_46EE.2011(v1.0)_INDEX.STATION.2012(v2.0)" xfId="853"/>
    <cellStyle name="_Расчет RAB_22072008_46EE.2011(v1.0)_INDEX.STATION.2012(v2.1)" xfId="854"/>
    <cellStyle name="_Расчет RAB_22072008_46EE.2011(v1.0)_TEPLO.PREDEL.2012.M(v1.1)_test" xfId="855"/>
    <cellStyle name="_Расчет RAB_22072008_46EE.2011(v1.2)" xfId="856"/>
    <cellStyle name="_Расчет RAB_22072008_46EP.2012(v0.1)" xfId="857"/>
    <cellStyle name="_Расчет RAB_22072008_46TE.2011(v1.0)" xfId="858"/>
    <cellStyle name="_Расчет RAB_22072008_ARMRAZR" xfId="859"/>
    <cellStyle name="_Расчет RAB_22072008_BALANCE.WARM.2010.FACT(v1.0)" xfId="860"/>
    <cellStyle name="_Расчет RAB_22072008_BALANCE.WARM.2010.PLAN" xfId="861"/>
    <cellStyle name="_Расчет RAB_22072008_BALANCE.WARM.2011YEAR(v0.7)" xfId="862"/>
    <cellStyle name="_Расчет RAB_22072008_BALANCE.WARM.2011YEAR.NEW.UPDATE.SCHEME" xfId="863"/>
    <cellStyle name="_Расчет RAB_22072008_EE.2REK.P2011.4.78(v0.3)" xfId="864"/>
    <cellStyle name="_Расчет RAB_22072008_FORM910.2012(v1.1)" xfId="865"/>
    <cellStyle name="_Расчет RAB_22072008_INVEST.EE.PLAN.4.78(v0.1)" xfId="866"/>
    <cellStyle name="_Расчет RAB_22072008_INVEST.EE.PLAN.4.78(v0.3)" xfId="867"/>
    <cellStyle name="_Расчет RAB_22072008_INVEST.EE.PLAN.4.78(v1.0)" xfId="868"/>
    <cellStyle name="_Расчет RAB_22072008_INVEST.PLAN.4.78(v0.1)" xfId="869"/>
    <cellStyle name="_Расчет RAB_22072008_INVEST.WARM.PLAN.4.78(v0.1)" xfId="870"/>
    <cellStyle name="_Расчет RAB_22072008_INVEST_WARM_PLAN" xfId="871"/>
    <cellStyle name="_Расчет RAB_22072008_NADB.JNVLS.APTEKA.2011(v1.3.3)" xfId="872"/>
    <cellStyle name="_Расчет RAB_22072008_NADB.JNVLS.APTEKA.2011(v1.3.3)_46TE.2011(v1.0)" xfId="873"/>
    <cellStyle name="_Расчет RAB_22072008_NADB.JNVLS.APTEKA.2011(v1.3.3)_INDEX.STATION.2012(v1.0)_" xfId="874"/>
    <cellStyle name="_Расчет RAB_22072008_NADB.JNVLS.APTEKA.2011(v1.3.3)_INDEX.STATION.2012(v2.0)" xfId="875"/>
    <cellStyle name="_Расчет RAB_22072008_NADB.JNVLS.APTEKA.2011(v1.3.3)_INDEX.STATION.2012(v2.1)" xfId="876"/>
    <cellStyle name="_Расчет RAB_22072008_NADB.JNVLS.APTEKA.2011(v1.3.3)_TEPLO.PREDEL.2012.M(v1.1)_test" xfId="877"/>
    <cellStyle name="_Расчет RAB_22072008_NADB.JNVLS.APTEKA.2011(v1.3.4)" xfId="878"/>
    <cellStyle name="_Расчет RAB_22072008_NADB.JNVLS.APTEKA.2011(v1.3.4)_46TE.2011(v1.0)" xfId="879"/>
    <cellStyle name="_Расчет RAB_22072008_NADB.JNVLS.APTEKA.2011(v1.3.4)_INDEX.STATION.2012(v1.0)_" xfId="880"/>
    <cellStyle name="_Расчет RAB_22072008_NADB.JNVLS.APTEKA.2011(v1.3.4)_INDEX.STATION.2012(v2.0)" xfId="881"/>
    <cellStyle name="_Расчет RAB_22072008_NADB.JNVLS.APTEKA.2011(v1.3.4)_INDEX.STATION.2012(v2.1)" xfId="882"/>
    <cellStyle name="_Расчет RAB_22072008_NADB.JNVLS.APTEKA.2011(v1.3.4)_TEPLO.PREDEL.2012.M(v1.1)_test" xfId="883"/>
    <cellStyle name="_Расчет RAB_22072008_PASSPORT.TEPLO.PROIZV(v2.1)" xfId="884"/>
    <cellStyle name="_Расчет RAB_22072008_PR.PROG.WARM.NOTCOMBI.2012.2.16_v1.4(04.04.11) " xfId="885"/>
    <cellStyle name="_Расчет RAB_22072008_PREDEL.JKH.UTV.2011(v1.0.1)" xfId="886"/>
    <cellStyle name="_Расчет RAB_22072008_PREDEL.JKH.UTV.2011(v1.0.1)_46TE.2011(v1.0)" xfId="887"/>
    <cellStyle name="_Расчет RAB_22072008_PREDEL.JKH.UTV.2011(v1.0.1)_INDEX.STATION.2012(v1.0)_" xfId="888"/>
    <cellStyle name="_Расчет RAB_22072008_PREDEL.JKH.UTV.2011(v1.0.1)_INDEX.STATION.2012(v2.0)" xfId="889"/>
    <cellStyle name="_Расчет RAB_22072008_PREDEL.JKH.UTV.2011(v1.0.1)_INDEX.STATION.2012(v2.1)" xfId="890"/>
    <cellStyle name="_Расчет RAB_22072008_PREDEL.JKH.UTV.2011(v1.0.1)_TEPLO.PREDEL.2012.M(v1.1)_test" xfId="891"/>
    <cellStyle name="_Расчет RAB_22072008_PREDEL.JKH.UTV.2011(v1.1)" xfId="892"/>
    <cellStyle name="_Расчет RAB_22072008_REP.BLR.2012(v1.0)" xfId="893"/>
    <cellStyle name="_Расчет RAB_22072008_TEPLO.PREDEL.2012.M(v1.1)" xfId="894"/>
    <cellStyle name="_Расчет RAB_22072008_TEST.TEMPLATE" xfId="895"/>
    <cellStyle name="_Расчет RAB_22072008_UPDATE.46EE.2011.TO.1.1" xfId="896"/>
    <cellStyle name="_Расчет RAB_22072008_UPDATE.46EP.2011.TO.2.1" xfId="897"/>
    <cellStyle name="_Расчет RAB_22072008_UPDATE.46TE.2011.TO.1.1" xfId="898"/>
    <cellStyle name="_Расчет RAB_22072008_UPDATE.46TE.2011.TO.1.2" xfId="899"/>
    <cellStyle name="_Расчет RAB_22072008_UPDATE.BALANCE.WARM.2011YEAR.TO.1.1" xfId="900"/>
    <cellStyle name="_Расчет RAB_22072008_UPDATE.BALANCE.WARM.2011YEAR.TO.1.1_46TE.2011(v1.0)" xfId="901"/>
    <cellStyle name="_Расчет RAB_22072008_UPDATE.BALANCE.WARM.2011YEAR.TO.1.1_INDEX.STATION.2012(v1.0)_" xfId="902"/>
    <cellStyle name="_Расчет RAB_22072008_UPDATE.BALANCE.WARM.2011YEAR.TO.1.1_INDEX.STATION.2012(v2.0)" xfId="903"/>
    <cellStyle name="_Расчет RAB_22072008_UPDATE.BALANCE.WARM.2011YEAR.TO.1.1_INDEX.STATION.2012(v2.1)" xfId="904"/>
    <cellStyle name="_Расчет RAB_22072008_UPDATE.BALANCE.WARM.2011YEAR.TO.1.1_OREP.KU.2011.MONTHLY.02(v1.1)" xfId="905"/>
    <cellStyle name="_Расчет RAB_22072008_UPDATE.BALANCE.WARM.2011YEAR.TO.1.1_TEPLO.PREDEL.2012.M(v1.1)_test" xfId="906"/>
    <cellStyle name="_Расчет RAB_22072008_UPDATE.NADB.JNVLS.APTEKA.2011.TO.1.3.4" xfId="907"/>
    <cellStyle name="_Расчет RAB_22072008_Книга2_PR.PROG.WARM.NOTCOMBI.2012.2.16_v1.4(04.04.11) " xfId="908"/>
    <cellStyle name="_Расчет RAB_Лен и МОЭСК_с 2010 года_14.04.2009_со сглаж_version 3.0_без ФСК" xfId="909"/>
    <cellStyle name="_Расчет RAB_Лен и МОЭСК_с 2010 года_14.04.2009_со сглаж_version 3.0_без ФСК 2" xfId="910"/>
    <cellStyle name="_Расчет RAB_Лен и МОЭСК_с 2010 года_14.04.2009_со сглаж_version 3.0_без ФСК 2_OREP.KU.2011.MONTHLY.02(v0.1)" xfId="911"/>
    <cellStyle name="_Расчет RAB_Лен и МОЭСК_с 2010 года_14.04.2009_со сглаж_version 3.0_без ФСК 2_OREP.KU.2011.MONTHLY.02(v0.4)" xfId="912"/>
    <cellStyle name="_Расчет RAB_Лен и МОЭСК_с 2010 года_14.04.2009_со сглаж_version 3.0_без ФСК 2_OREP.KU.2011.MONTHLY.11(v1.4)" xfId="913"/>
    <cellStyle name="_Расчет RAB_Лен и МОЭСК_с 2010 года_14.04.2009_со сглаж_version 3.0_без ФСК 2_UPDATE.OREP.KU.2011.MONTHLY.02.TO.1.2" xfId="914"/>
    <cellStyle name="_Расчет RAB_Лен и МОЭСК_с 2010 года_14.04.2009_со сглаж_version 3.0_без ФСК 3" xfId="915"/>
    <cellStyle name="_Расчет RAB_Лен и МОЭСК_с 2010 года_14.04.2009_со сглаж_version 3.0_без ФСК 4" xfId="916"/>
    <cellStyle name="_Расчет RAB_Лен и МОЭСК_с 2010 года_14.04.2009_со сглаж_version 3.0_без ФСК 5" xfId="917"/>
    <cellStyle name="_Расчет RAB_Лен и МОЭСК_с 2010 года_14.04.2009_со сглаж_version 3.0_без ФСК 6" xfId="918"/>
    <cellStyle name="_Расчет RAB_Лен и МОЭСК_с 2010 года_14.04.2009_со сглаж_version 3.0_без ФСК 7" xfId="919"/>
    <cellStyle name="_Расчет RAB_Лен и МОЭСК_с 2010 года_14.04.2009_со сглаж_version 3.0_без ФСК 8" xfId="920"/>
    <cellStyle name="_Расчет RAB_Лен и МОЭСК_с 2010 года_14.04.2009_со сглаж_version 3.0_без ФСК_46EE.2011(v1.0)" xfId="921"/>
    <cellStyle name="_Расчет RAB_Лен и МОЭСК_с 2010 года_14.04.2009_со сглаж_version 3.0_без ФСК_46EE.2011(v1.0)_46TE.2011(v1.0)" xfId="922"/>
    <cellStyle name="_Расчет RAB_Лен и МОЭСК_с 2010 года_14.04.2009_со сглаж_version 3.0_без ФСК_46EE.2011(v1.0)_INDEX.STATION.2012(v1.0)_" xfId="923"/>
    <cellStyle name="_Расчет RAB_Лен и МОЭСК_с 2010 года_14.04.2009_со сглаж_version 3.0_без ФСК_46EE.2011(v1.0)_INDEX.STATION.2012(v2.0)" xfId="924"/>
    <cellStyle name="_Расчет RAB_Лен и МОЭСК_с 2010 года_14.04.2009_со сглаж_version 3.0_без ФСК_46EE.2011(v1.0)_INDEX.STATION.2012(v2.1)" xfId="925"/>
    <cellStyle name="_Расчет RAB_Лен и МОЭСК_с 2010 года_14.04.2009_со сглаж_version 3.0_без ФСК_46EE.2011(v1.0)_TEPLO.PREDEL.2012.M(v1.1)_test" xfId="926"/>
    <cellStyle name="_Расчет RAB_Лен и МОЭСК_с 2010 года_14.04.2009_со сглаж_version 3.0_без ФСК_46EE.2011(v1.2)" xfId="927"/>
    <cellStyle name="_Расчет RAB_Лен и МОЭСК_с 2010 года_14.04.2009_со сглаж_version 3.0_без ФСК_46EP.2012(v0.1)" xfId="928"/>
    <cellStyle name="_Расчет RAB_Лен и МОЭСК_с 2010 года_14.04.2009_со сглаж_version 3.0_без ФСК_46TE.2011(v1.0)" xfId="929"/>
    <cellStyle name="_Расчет RAB_Лен и МОЭСК_с 2010 года_14.04.2009_со сглаж_version 3.0_без ФСК_ARMRAZR" xfId="930"/>
    <cellStyle name="_Расчет RAB_Лен и МОЭСК_с 2010 года_14.04.2009_со сглаж_version 3.0_без ФСК_BALANCE.WARM.2010.FACT(v1.0)" xfId="931"/>
    <cellStyle name="_Расчет RAB_Лен и МОЭСК_с 2010 года_14.04.2009_со сглаж_version 3.0_без ФСК_BALANCE.WARM.2010.PLAN" xfId="932"/>
    <cellStyle name="_Расчет RAB_Лен и МОЭСК_с 2010 года_14.04.2009_со сглаж_version 3.0_без ФСК_BALANCE.WARM.2011YEAR(v0.7)" xfId="933"/>
    <cellStyle name="_Расчет RAB_Лен и МОЭСК_с 2010 года_14.04.2009_со сглаж_version 3.0_без ФСК_BALANCE.WARM.2011YEAR.NEW.UPDATE.SCHEME" xfId="934"/>
    <cellStyle name="_Расчет RAB_Лен и МОЭСК_с 2010 года_14.04.2009_со сглаж_version 3.0_без ФСК_EE.2REK.P2011.4.78(v0.3)" xfId="935"/>
    <cellStyle name="_Расчет RAB_Лен и МОЭСК_с 2010 года_14.04.2009_со сглаж_version 3.0_без ФСК_FORM910.2012(v1.1)" xfId="936"/>
    <cellStyle name="_Расчет RAB_Лен и МОЭСК_с 2010 года_14.04.2009_со сглаж_version 3.0_без ФСК_INVEST.EE.PLAN.4.78(v0.1)" xfId="937"/>
    <cellStyle name="_Расчет RAB_Лен и МОЭСК_с 2010 года_14.04.2009_со сглаж_version 3.0_без ФСК_INVEST.EE.PLAN.4.78(v0.3)" xfId="938"/>
    <cellStyle name="_Расчет RAB_Лен и МОЭСК_с 2010 года_14.04.2009_со сглаж_version 3.0_без ФСК_INVEST.EE.PLAN.4.78(v1.0)" xfId="939"/>
    <cellStyle name="_Расчет RAB_Лен и МОЭСК_с 2010 года_14.04.2009_со сглаж_version 3.0_без ФСК_INVEST.PLAN.4.78(v0.1)" xfId="940"/>
    <cellStyle name="_Расчет RAB_Лен и МОЭСК_с 2010 года_14.04.2009_со сглаж_version 3.0_без ФСК_INVEST.WARM.PLAN.4.78(v0.1)" xfId="941"/>
    <cellStyle name="_Расчет RAB_Лен и МОЭСК_с 2010 года_14.04.2009_со сглаж_version 3.0_без ФСК_INVEST_WARM_PLAN" xfId="942"/>
    <cellStyle name="_Расчет RAB_Лен и МОЭСК_с 2010 года_14.04.2009_со сглаж_version 3.0_без ФСК_NADB.JNVLS.APTEKA.2011(v1.3.3)" xfId="943"/>
    <cellStyle name="_Расчет RAB_Лен и МОЭСК_с 2010 года_14.04.2009_со сглаж_version 3.0_без ФСК_NADB.JNVLS.APTEKA.2011(v1.3.3)_46TE.2011(v1.0)" xfId="944"/>
    <cellStyle name="_Расчет RAB_Лен и МОЭСК_с 2010 года_14.04.2009_со сглаж_version 3.0_без ФСК_NADB.JNVLS.APTEKA.2011(v1.3.3)_INDEX.STATION.2012(v1.0)_" xfId="945"/>
    <cellStyle name="_Расчет RAB_Лен и МОЭСК_с 2010 года_14.04.2009_со сглаж_version 3.0_без ФСК_NADB.JNVLS.APTEKA.2011(v1.3.3)_INDEX.STATION.2012(v2.0)" xfId="946"/>
    <cellStyle name="_Расчет RAB_Лен и МОЭСК_с 2010 года_14.04.2009_со сглаж_version 3.0_без ФСК_NADB.JNVLS.APTEKA.2011(v1.3.3)_INDEX.STATION.2012(v2.1)" xfId="947"/>
    <cellStyle name="_Расчет RAB_Лен и МОЭСК_с 2010 года_14.04.2009_со сглаж_version 3.0_без ФСК_NADB.JNVLS.APTEKA.2011(v1.3.3)_TEPLO.PREDEL.2012.M(v1.1)_test" xfId="948"/>
    <cellStyle name="_Расчет RAB_Лен и МОЭСК_с 2010 года_14.04.2009_со сглаж_version 3.0_без ФСК_NADB.JNVLS.APTEKA.2011(v1.3.4)" xfId="949"/>
    <cellStyle name="_Расчет RAB_Лен и МОЭСК_с 2010 года_14.04.2009_со сглаж_version 3.0_без ФСК_NADB.JNVLS.APTEKA.2011(v1.3.4)_46TE.2011(v1.0)" xfId="950"/>
    <cellStyle name="_Расчет RAB_Лен и МОЭСК_с 2010 года_14.04.2009_со сглаж_version 3.0_без ФСК_NADB.JNVLS.APTEKA.2011(v1.3.4)_INDEX.STATION.2012(v1.0)_" xfId="951"/>
    <cellStyle name="_Расчет RAB_Лен и МОЭСК_с 2010 года_14.04.2009_со сглаж_version 3.0_без ФСК_NADB.JNVLS.APTEKA.2011(v1.3.4)_INDEX.STATION.2012(v2.0)" xfId="952"/>
    <cellStyle name="_Расчет RAB_Лен и МОЭСК_с 2010 года_14.04.2009_со сглаж_version 3.0_без ФСК_NADB.JNVLS.APTEKA.2011(v1.3.4)_INDEX.STATION.2012(v2.1)" xfId="953"/>
    <cellStyle name="_Расчет RAB_Лен и МОЭСК_с 2010 года_14.04.2009_со сглаж_version 3.0_без ФСК_NADB.JNVLS.APTEKA.2011(v1.3.4)_TEPLO.PREDEL.2012.M(v1.1)_test" xfId="954"/>
    <cellStyle name="_Расчет RAB_Лен и МОЭСК_с 2010 года_14.04.2009_со сглаж_version 3.0_без ФСК_PASSPORT.TEPLO.PROIZV(v2.1)" xfId="955"/>
    <cellStyle name="_Расчет RAB_Лен и МОЭСК_с 2010 года_14.04.2009_со сглаж_version 3.0_без ФСК_PR.PROG.WARM.NOTCOMBI.2012.2.16_v1.4(04.04.11) " xfId="956"/>
    <cellStyle name="_Расчет RAB_Лен и МОЭСК_с 2010 года_14.04.2009_со сглаж_version 3.0_без ФСК_PREDEL.JKH.UTV.2011(v1.0.1)" xfId="957"/>
    <cellStyle name="_Расчет RAB_Лен и МОЭСК_с 2010 года_14.04.2009_со сглаж_version 3.0_без ФСК_PREDEL.JKH.UTV.2011(v1.0.1)_46TE.2011(v1.0)" xfId="958"/>
    <cellStyle name="_Расчет RAB_Лен и МОЭСК_с 2010 года_14.04.2009_со сглаж_version 3.0_без ФСК_PREDEL.JKH.UTV.2011(v1.0.1)_INDEX.STATION.2012(v1.0)_" xfId="959"/>
    <cellStyle name="_Расчет RAB_Лен и МОЭСК_с 2010 года_14.04.2009_со сглаж_version 3.0_без ФСК_PREDEL.JKH.UTV.2011(v1.0.1)_INDEX.STATION.2012(v2.0)" xfId="960"/>
    <cellStyle name="_Расчет RAB_Лен и МОЭСК_с 2010 года_14.04.2009_со сглаж_version 3.0_без ФСК_PREDEL.JKH.UTV.2011(v1.0.1)_INDEX.STATION.2012(v2.1)" xfId="961"/>
    <cellStyle name="_Расчет RAB_Лен и МОЭСК_с 2010 года_14.04.2009_со сглаж_version 3.0_без ФСК_PREDEL.JKH.UTV.2011(v1.0.1)_TEPLO.PREDEL.2012.M(v1.1)_test" xfId="962"/>
    <cellStyle name="_Расчет RAB_Лен и МОЭСК_с 2010 года_14.04.2009_со сглаж_version 3.0_без ФСК_PREDEL.JKH.UTV.2011(v1.1)" xfId="963"/>
    <cellStyle name="_Расчет RAB_Лен и МОЭСК_с 2010 года_14.04.2009_со сглаж_version 3.0_без ФСК_REP.BLR.2012(v1.0)" xfId="964"/>
    <cellStyle name="_Расчет RAB_Лен и МОЭСК_с 2010 года_14.04.2009_со сглаж_version 3.0_без ФСК_TEPLO.PREDEL.2012.M(v1.1)" xfId="965"/>
    <cellStyle name="_Расчет RAB_Лен и МОЭСК_с 2010 года_14.04.2009_со сглаж_version 3.0_без ФСК_TEST.TEMPLATE" xfId="966"/>
    <cellStyle name="_Расчет RAB_Лен и МОЭСК_с 2010 года_14.04.2009_со сглаж_version 3.0_без ФСК_UPDATE.46EE.2011.TO.1.1" xfId="967"/>
    <cellStyle name="_Расчет RAB_Лен и МОЭСК_с 2010 года_14.04.2009_со сглаж_version 3.0_без ФСК_UPDATE.46EP.2011.TO.2.1" xfId="968"/>
    <cellStyle name="_Расчет RAB_Лен и МОЭСК_с 2010 года_14.04.2009_со сглаж_version 3.0_без ФСК_UPDATE.46TE.2011.TO.1.1" xfId="969"/>
    <cellStyle name="_Расчет RAB_Лен и МОЭСК_с 2010 года_14.04.2009_со сглаж_version 3.0_без ФСК_UPDATE.46TE.2011.TO.1.2" xfId="970"/>
    <cellStyle name="_Расчет RAB_Лен и МОЭСК_с 2010 года_14.04.2009_со сглаж_version 3.0_без ФСК_UPDATE.BALANCE.WARM.2011YEAR.TO.1.1" xfId="971"/>
    <cellStyle name="_Расчет RAB_Лен и МОЭСК_с 2010 года_14.04.2009_со сглаж_version 3.0_без ФСК_UPDATE.BALANCE.WARM.2011YEAR.TO.1.1_46TE.2011(v1.0)" xfId="972"/>
    <cellStyle name="_Расчет RAB_Лен и МОЭСК_с 2010 года_14.04.2009_со сглаж_version 3.0_без ФСК_UPDATE.BALANCE.WARM.2011YEAR.TO.1.1_INDEX.STATION.2012(v1.0)_" xfId="973"/>
    <cellStyle name="_Расчет RAB_Лен и МОЭСК_с 2010 года_14.04.2009_со сглаж_version 3.0_без ФСК_UPDATE.BALANCE.WARM.2011YEAR.TO.1.1_INDEX.STATION.2012(v2.0)" xfId="974"/>
    <cellStyle name="_Расчет RAB_Лен и МОЭСК_с 2010 года_14.04.2009_со сглаж_version 3.0_без ФСК_UPDATE.BALANCE.WARM.2011YEAR.TO.1.1_INDEX.STATION.2012(v2.1)" xfId="975"/>
    <cellStyle name="_Расчет RAB_Лен и МОЭСК_с 2010 года_14.04.2009_со сглаж_version 3.0_без ФСК_UPDATE.BALANCE.WARM.2011YEAR.TO.1.1_OREP.KU.2011.MONTHLY.02(v1.1)" xfId="976"/>
    <cellStyle name="_Расчет RAB_Лен и МОЭСК_с 2010 года_14.04.2009_со сглаж_version 3.0_без ФСК_UPDATE.BALANCE.WARM.2011YEAR.TO.1.1_TEPLO.PREDEL.2012.M(v1.1)_test" xfId="977"/>
    <cellStyle name="_Расчет RAB_Лен и МОЭСК_с 2010 года_14.04.2009_со сглаж_version 3.0_без ФСК_UPDATE.NADB.JNVLS.APTEKA.2011.TO.1.3.4" xfId="978"/>
    <cellStyle name="_Расчет RAB_Лен и МОЭСК_с 2010 года_14.04.2009_со сглаж_version 3.0_без ФСК_Книга2_PR.PROG.WARM.NOTCOMBI.2012.2.16_v1.4(04.04.11) " xfId="979"/>
    <cellStyle name="_Расчет амортизации-ОТПРАВКА" xfId="980"/>
    <cellStyle name="_Свод по ИПР (2)" xfId="981"/>
    <cellStyle name="_Свод по ИПР (2)_Новая инструкция1_фст" xfId="982"/>
    <cellStyle name="_Справочник затрат_ЛХ_20.10.05" xfId="983"/>
    <cellStyle name="_Форма 6  РТК.xls(отчет по Адр пр. ЛО)" xfId="984"/>
    <cellStyle name="_Форма 6  РТК.xls(отчет по Адр пр. ЛО)_Новая инструкция1_фст" xfId="985"/>
    <cellStyle name="_Формат разбивки по МРСК_РСК" xfId="986"/>
    <cellStyle name="_Формат разбивки по МРСК_РСК_Новая инструкция1_фст" xfId="987"/>
    <cellStyle name="_Формат_для Согласования" xfId="988"/>
    <cellStyle name="_Формат_для Согласования_Новая инструкция1_фст" xfId="989"/>
    <cellStyle name="_ХХХ Прил 2 Формы бюджетных документов 2007" xfId="990"/>
    <cellStyle name="_выручка по присоединениям2" xfId="991"/>
    <cellStyle name="_выручка по присоединениям2_Новая инструкция1_фст" xfId="992"/>
    <cellStyle name="_пр 5 тариф RAB" xfId="993"/>
    <cellStyle name="_пр 5 тариф RAB 2" xfId="994"/>
    <cellStyle name="_пр 5 тариф RAB 2_OREP.KU.2011.MONTHLY.02(v0.1)" xfId="995"/>
    <cellStyle name="_пр 5 тариф RAB 2_OREP.KU.2011.MONTHLY.02(v0.4)" xfId="996"/>
    <cellStyle name="_пр 5 тариф RAB 2_OREP.KU.2011.MONTHLY.11(v1.4)" xfId="997"/>
    <cellStyle name="_пр 5 тариф RAB 2_UPDATE.OREP.KU.2011.MONTHLY.02.TO.1.2" xfId="998"/>
    <cellStyle name="_пр 5 тариф RAB 3" xfId="999"/>
    <cellStyle name="_пр 5 тариф RAB 4" xfId="1000"/>
    <cellStyle name="_пр 5 тариф RAB 5" xfId="1001"/>
    <cellStyle name="_пр 5 тариф RAB 6" xfId="1002"/>
    <cellStyle name="_пр 5 тариф RAB 7" xfId="1003"/>
    <cellStyle name="_пр 5 тариф RAB 8" xfId="1004"/>
    <cellStyle name="_пр 5 тариф RAB_46EE.2011(v1.0)" xfId="1005"/>
    <cellStyle name="_пр 5 тариф RAB_46EE.2011(v1.0)_46TE.2011(v1.0)" xfId="1006"/>
    <cellStyle name="_пр 5 тариф RAB_46EE.2011(v1.0)_INDEX.STATION.2012(v1.0)_" xfId="1007"/>
    <cellStyle name="_пр 5 тариф RAB_46EE.2011(v1.0)_INDEX.STATION.2012(v2.0)" xfId="1008"/>
    <cellStyle name="_пр 5 тариф RAB_46EE.2011(v1.0)_INDEX.STATION.2012(v2.1)" xfId="1009"/>
    <cellStyle name="_пр 5 тариф RAB_46EE.2011(v1.0)_TEPLO.PREDEL.2012.M(v1.1)_test" xfId="1010"/>
    <cellStyle name="_пр 5 тариф RAB_46EE.2011(v1.2)" xfId="1011"/>
    <cellStyle name="_пр 5 тариф RAB_46EP.2012(v0.1)" xfId="1012"/>
    <cellStyle name="_пр 5 тариф RAB_46TE.2011(v1.0)" xfId="1013"/>
    <cellStyle name="_пр 5 тариф RAB_ARMRAZR" xfId="1014"/>
    <cellStyle name="_пр 5 тариф RAB_BALANCE.WARM.2010.FACT(v1.0)" xfId="1015"/>
    <cellStyle name="_пр 5 тариф RAB_BALANCE.WARM.2010.PLAN" xfId="1016"/>
    <cellStyle name="_пр 5 тариф RAB_BALANCE.WARM.2011YEAR(v0.7)" xfId="1017"/>
    <cellStyle name="_пр 5 тариф RAB_BALANCE.WARM.2011YEAR.NEW.UPDATE.SCHEME" xfId="1018"/>
    <cellStyle name="_пр 5 тариф RAB_EE.2REK.P2011.4.78(v0.3)" xfId="1019"/>
    <cellStyle name="_пр 5 тариф RAB_FORM910.2012(v1.1)" xfId="1020"/>
    <cellStyle name="_пр 5 тариф RAB_INVEST.EE.PLAN.4.78(v0.1)" xfId="1021"/>
    <cellStyle name="_пр 5 тариф RAB_INVEST.EE.PLAN.4.78(v0.3)" xfId="1022"/>
    <cellStyle name="_пр 5 тариф RAB_INVEST.EE.PLAN.4.78(v1.0)" xfId="1023"/>
    <cellStyle name="_пр 5 тариф RAB_INVEST.PLAN.4.78(v0.1)" xfId="1024"/>
    <cellStyle name="_пр 5 тариф RAB_INVEST.WARM.PLAN.4.78(v0.1)" xfId="1025"/>
    <cellStyle name="_пр 5 тариф RAB_INVEST_WARM_PLAN" xfId="1026"/>
    <cellStyle name="_пр 5 тариф RAB_NADB.JNVLS.APTEKA.2011(v1.3.3)" xfId="1027"/>
    <cellStyle name="_пр 5 тариф RAB_NADB.JNVLS.APTEKA.2011(v1.3.3)_46TE.2011(v1.0)" xfId="1028"/>
    <cellStyle name="_пр 5 тариф RAB_NADB.JNVLS.APTEKA.2011(v1.3.3)_INDEX.STATION.2012(v1.0)_" xfId="1029"/>
    <cellStyle name="_пр 5 тариф RAB_NADB.JNVLS.APTEKA.2011(v1.3.3)_INDEX.STATION.2012(v2.0)" xfId="1030"/>
    <cellStyle name="_пр 5 тариф RAB_NADB.JNVLS.APTEKA.2011(v1.3.3)_INDEX.STATION.2012(v2.1)" xfId="1031"/>
    <cellStyle name="_пр 5 тариф RAB_NADB.JNVLS.APTEKA.2011(v1.3.3)_TEPLO.PREDEL.2012.M(v1.1)_test" xfId="1032"/>
    <cellStyle name="_пр 5 тариф RAB_NADB.JNVLS.APTEKA.2011(v1.3.4)" xfId="1033"/>
    <cellStyle name="_пр 5 тариф RAB_NADB.JNVLS.APTEKA.2011(v1.3.4)_46TE.2011(v1.0)" xfId="1034"/>
    <cellStyle name="_пр 5 тариф RAB_NADB.JNVLS.APTEKA.2011(v1.3.4)_INDEX.STATION.2012(v1.0)_" xfId="1035"/>
    <cellStyle name="_пр 5 тариф RAB_NADB.JNVLS.APTEKA.2011(v1.3.4)_INDEX.STATION.2012(v2.0)" xfId="1036"/>
    <cellStyle name="_пр 5 тариф RAB_NADB.JNVLS.APTEKA.2011(v1.3.4)_INDEX.STATION.2012(v2.1)" xfId="1037"/>
    <cellStyle name="_пр 5 тариф RAB_NADB.JNVLS.APTEKA.2011(v1.3.4)_TEPLO.PREDEL.2012.M(v1.1)_test" xfId="1038"/>
    <cellStyle name="_пр 5 тариф RAB_PASSPORT.TEPLO.PROIZV(v2.1)" xfId="1039"/>
    <cellStyle name="_пр 5 тариф RAB_PR.PROG.WARM.NOTCOMBI.2012.2.16_v1.4(04.04.11) " xfId="1040"/>
    <cellStyle name="_пр 5 тариф RAB_PREDEL.JKH.UTV.2011(v1.0.1)" xfId="1041"/>
    <cellStyle name="_пр 5 тариф RAB_PREDEL.JKH.UTV.2011(v1.0.1)_46TE.2011(v1.0)" xfId="1042"/>
    <cellStyle name="_пр 5 тариф RAB_PREDEL.JKH.UTV.2011(v1.0.1)_INDEX.STATION.2012(v1.0)_" xfId="1043"/>
    <cellStyle name="_пр 5 тариф RAB_PREDEL.JKH.UTV.2011(v1.0.1)_INDEX.STATION.2012(v2.0)" xfId="1044"/>
    <cellStyle name="_пр 5 тариф RAB_PREDEL.JKH.UTV.2011(v1.0.1)_INDEX.STATION.2012(v2.1)" xfId="1045"/>
    <cellStyle name="_пр 5 тариф RAB_PREDEL.JKH.UTV.2011(v1.0.1)_TEPLO.PREDEL.2012.M(v1.1)_test" xfId="1046"/>
    <cellStyle name="_пр 5 тариф RAB_PREDEL.JKH.UTV.2011(v1.1)" xfId="1047"/>
    <cellStyle name="_пр 5 тариф RAB_REP.BLR.2012(v1.0)" xfId="1048"/>
    <cellStyle name="_пр 5 тариф RAB_TEPLO.PREDEL.2012.M(v1.1)" xfId="1049"/>
    <cellStyle name="_пр 5 тариф RAB_TEST.TEMPLATE" xfId="1050"/>
    <cellStyle name="_пр 5 тариф RAB_UPDATE.46EE.2011.TO.1.1" xfId="1051"/>
    <cellStyle name="_пр 5 тариф RAB_UPDATE.46EP.2011.TO.2.1" xfId="1052"/>
    <cellStyle name="_пр 5 тариф RAB_UPDATE.46TE.2011.TO.1.1" xfId="1053"/>
    <cellStyle name="_пр 5 тариф RAB_UPDATE.46TE.2011.TO.1.2" xfId="1054"/>
    <cellStyle name="_пр 5 тариф RAB_UPDATE.BALANCE.WARM.2011YEAR.TO.1.1" xfId="1055"/>
    <cellStyle name="_пр 5 тариф RAB_UPDATE.BALANCE.WARM.2011YEAR.TO.1.1_46TE.2011(v1.0)" xfId="1056"/>
    <cellStyle name="_пр 5 тариф RAB_UPDATE.BALANCE.WARM.2011YEAR.TO.1.1_INDEX.STATION.2012(v1.0)_" xfId="1057"/>
    <cellStyle name="_пр 5 тариф RAB_UPDATE.BALANCE.WARM.2011YEAR.TO.1.1_INDEX.STATION.2012(v2.0)" xfId="1058"/>
    <cellStyle name="_пр 5 тариф RAB_UPDATE.BALANCE.WARM.2011YEAR.TO.1.1_INDEX.STATION.2012(v2.1)" xfId="1059"/>
    <cellStyle name="_пр 5 тариф RAB_UPDATE.BALANCE.WARM.2011YEAR.TO.1.1_OREP.KU.2011.MONTHLY.02(v1.1)" xfId="1060"/>
    <cellStyle name="_пр 5 тариф RAB_UPDATE.BALANCE.WARM.2011YEAR.TO.1.1_TEPLO.PREDEL.2012.M(v1.1)_test" xfId="1061"/>
    <cellStyle name="_пр 5 тариф RAB_UPDATE.NADB.JNVLS.APTEKA.2011.TO.1.3.4" xfId="1062"/>
    <cellStyle name="_пр 5 тариф RAB_Книга2_PR.PROG.WARM.NOTCOMBI.2012.2.16_v1.4(04.04.11) " xfId="1063"/>
    <cellStyle name="_таблицы для расчетов28-04-08_2006-2009_прибыль корр_по ИА" xfId="1064"/>
    <cellStyle name="_таблицы для расчетов28-04-08_2006-2009_прибыль корр_по ИА_Новая инструкция1_фст" xfId="1065"/>
    <cellStyle name="_таблицы для расчетов28-04-08_2006-2009с ИА" xfId="1066"/>
    <cellStyle name="_таблицы для расчетов28-04-08_2006-2009с ИА_Новая инструкция1_фст" xfId="1067"/>
    <cellStyle name="_экон.форм-т ВО 1 с разбивкой" xfId="1068"/>
    <cellStyle name="_экон.форм-т ВО 1 с разбивкой_Новая инструкция1_фст" xfId="1069"/>
    <cellStyle name="Accent1" xfId="1070"/>
    <cellStyle name="Accent2" xfId="1071"/>
    <cellStyle name="Accent3" xfId="1072"/>
    <cellStyle name="Accent4" xfId="1073"/>
    <cellStyle name="Accent5" xfId="1074"/>
    <cellStyle name="Accent6" xfId="1075"/>
    <cellStyle name="AFE" xfId="1076"/>
    <cellStyle name="Bad 1" xfId="1077"/>
    <cellStyle name="Blue" xfId="1078"/>
    <cellStyle name="Body_$Dollars" xfId="1079"/>
    <cellStyle name="Calculation" xfId="1080"/>
    <cellStyle name="Cells 2" xfId="1081"/>
    <cellStyle name="Check Cell" xfId="1082"/>
    <cellStyle name="Chek" xfId="1083"/>
    <cellStyle name="Comma 0" xfId="1084"/>
    <cellStyle name="Comma 0*" xfId="1085"/>
    <cellStyle name="Comma 2" xfId="1086"/>
    <cellStyle name="Comma 3*" xfId="1087"/>
    <cellStyle name="Comma [0]_Adjusted FS 1299" xfId="1088"/>
    <cellStyle name="Comma0" xfId="1089"/>
    <cellStyle name="Comma_Adjusted FS 1299" xfId="1090"/>
    <cellStyle name="Currency 0" xfId="1091"/>
    <cellStyle name="Currency 2" xfId="1092"/>
    <cellStyle name="Currency [0]" xfId="1093"/>
    <cellStyle name="Currency [0] 2" xfId="1094"/>
    <cellStyle name="Currency [0] 2 2" xfId="1095"/>
    <cellStyle name="Currency [0] 2 2 2" xfId="1096"/>
    <cellStyle name="Currency [0] 2 3" xfId="1097"/>
    <cellStyle name="Currency [0] 2 3 2" xfId="1098"/>
    <cellStyle name="Currency [0] 2 4" xfId="1099"/>
    <cellStyle name="Currency [0] 2 4 2" xfId="1100"/>
    <cellStyle name="Currency [0] 2 5" xfId="1101"/>
    <cellStyle name="Currency [0] 2 5 2" xfId="1102"/>
    <cellStyle name="Currency [0] 2 6" xfId="1103"/>
    <cellStyle name="Currency [0] 2 6 2" xfId="1104"/>
    <cellStyle name="Currency [0] 2 7" xfId="1105"/>
    <cellStyle name="Currency [0] 2 7 2" xfId="1106"/>
    <cellStyle name="Currency [0] 2 8" xfId="1107"/>
    <cellStyle name="Currency [0] 2 8 2" xfId="1108"/>
    <cellStyle name="Currency [0] 2 9" xfId="1109"/>
    <cellStyle name="Currency [0] 3" xfId="1110"/>
    <cellStyle name="Currency [0] 3 2" xfId="1111"/>
    <cellStyle name="Currency [0] 3 2 2" xfId="1112"/>
    <cellStyle name="Currency [0] 3 3" xfId="1113"/>
    <cellStyle name="Currency [0] 3 3 2" xfId="1114"/>
    <cellStyle name="Currency [0] 3 4" xfId="1115"/>
    <cellStyle name="Currency [0] 3 4 2" xfId="1116"/>
    <cellStyle name="Currency [0] 3 5" xfId="1117"/>
    <cellStyle name="Currency [0] 3 5 2" xfId="1118"/>
    <cellStyle name="Currency [0] 3 6" xfId="1119"/>
    <cellStyle name="Currency [0] 3 6 2" xfId="1120"/>
    <cellStyle name="Currency [0] 3 7" xfId="1121"/>
    <cellStyle name="Currency [0] 3 7 2" xfId="1122"/>
    <cellStyle name="Currency [0] 3 8" xfId="1123"/>
    <cellStyle name="Currency [0] 3 8 2" xfId="1124"/>
    <cellStyle name="Currency [0] 3 9" xfId="1125"/>
    <cellStyle name="Currency [0] 4" xfId="1126"/>
    <cellStyle name="Currency [0] 4 2" xfId="1127"/>
    <cellStyle name="Currency [0] 4 2 2" xfId="1128"/>
    <cellStyle name="Currency [0] 4 3" xfId="1129"/>
    <cellStyle name="Currency [0] 4 3 2" xfId="1130"/>
    <cellStyle name="Currency [0] 4 4" xfId="1131"/>
    <cellStyle name="Currency [0] 4 4 2" xfId="1132"/>
    <cellStyle name="Currency [0] 4 5" xfId="1133"/>
    <cellStyle name="Currency [0] 4 5 2" xfId="1134"/>
    <cellStyle name="Currency [0] 4 6" xfId="1135"/>
    <cellStyle name="Currency [0] 4 6 2" xfId="1136"/>
    <cellStyle name="Currency [0] 4 7" xfId="1137"/>
    <cellStyle name="Currency [0] 4 7 2" xfId="1138"/>
    <cellStyle name="Currency [0] 4 8" xfId="1139"/>
    <cellStyle name="Currency [0] 4 8 2" xfId="1140"/>
    <cellStyle name="Currency [0] 4 9" xfId="1141"/>
    <cellStyle name="Currency [0] 5" xfId="1142"/>
    <cellStyle name="Currency [0] 5 2" xfId="1143"/>
    <cellStyle name="Currency [0] 5 2 2" xfId="1144"/>
    <cellStyle name="Currency [0] 5 3" xfId="1145"/>
    <cellStyle name="Currency [0] 5 3 2" xfId="1146"/>
    <cellStyle name="Currency [0] 5 4" xfId="1147"/>
    <cellStyle name="Currency [0] 5 4 2" xfId="1148"/>
    <cellStyle name="Currency [0] 5 5" xfId="1149"/>
    <cellStyle name="Currency [0] 5 5 2" xfId="1150"/>
    <cellStyle name="Currency [0] 5 6" xfId="1151"/>
    <cellStyle name="Currency [0] 5 6 2" xfId="1152"/>
    <cellStyle name="Currency [0] 5 7" xfId="1153"/>
    <cellStyle name="Currency [0] 5 7 2" xfId="1154"/>
    <cellStyle name="Currency [0] 5 8" xfId="1155"/>
    <cellStyle name="Currency [0] 5 8 2" xfId="1156"/>
    <cellStyle name="Currency [0] 5 9" xfId="1157"/>
    <cellStyle name="Currency [0] 6" xfId="1158"/>
    <cellStyle name="Currency [0] 6 2" xfId="1159"/>
    <cellStyle name="Currency [0] 6 2 2" xfId="1160"/>
    <cellStyle name="Currency [0] 6 3" xfId="1161"/>
    <cellStyle name="Currency [0] 7" xfId="1162"/>
    <cellStyle name="Currency [0] 7 2" xfId="1163"/>
    <cellStyle name="Currency [0] 7 2 2" xfId="1164"/>
    <cellStyle name="Currency [0] 7 3" xfId="1165"/>
    <cellStyle name="Currency [0] 8" xfId="1166"/>
    <cellStyle name="Currency [0] 8 2" xfId="1167"/>
    <cellStyle name="Currency [0] 8 2 2" xfId="1168"/>
    <cellStyle name="Currency [0] 8 3" xfId="1169"/>
    <cellStyle name="Currency0" xfId="1170"/>
    <cellStyle name="Currency2" xfId="1171"/>
    <cellStyle name="Currency_06_9m" xfId="1172"/>
    <cellStyle name="Date" xfId="1173"/>
    <cellStyle name="Date Aligned" xfId="1174"/>
    <cellStyle name="Dates" xfId="1175"/>
    <cellStyle name="Dezimal [0]_NEGS" xfId="1176"/>
    <cellStyle name="Dezimal_NEGS" xfId="1177"/>
    <cellStyle name="Dotted Line" xfId="1178"/>
    <cellStyle name="E&amp;Y House" xfId="1179"/>
    <cellStyle name="E-mail" xfId="1180"/>
    <cellStyle name="E-mail 2" xfId="1181"/>
    <cellStyle name="E-mail 3" xfId="1182"/>
    <cellStyle name="E-mail 4" xfId="1183"/>
    <cellStyle name="E-mail_46EP.2012(v0.1)" xfId="1184"/>
    <cellStyle name="Euro" xfId="1185"/>
    <cellStyle name="ew" xfId="1186"/>
    <cellStyle name="Explanatory Text" xfId="1187"/>
    <cellStyle name="F2" xfId="1188"/>
    <cellStyle name="F3" xfId="1189"/>
    <cellStyle name="F4" xfId="1190"/>
    <cellStyle name="F5" xfId="1191"/>
    <cellStyle name="F6" xfId="1192"/>
    <cellStyle name="F7" xfId="1193"/>
    <cellStyle name="F8" xfId="1194"/>
    <cellStyle name="Fixed" xfId="1195"/>
    <cellStyle name="fo]&#13;&#10;UserName=Murat Zelef&#13;&#10;UserCompany=Bumerang&#13;&#10;&#13;&#10;[File Paths]&#13;&#10;WorkingDirectory=C:\EQUIS\DLWIN&#13;&#10;DownLoader=C" xfId="1196"/>
    <cellStyle name="Followed Hyperlink" xfId="1197"/>
    <cellStyle name="Footnote 1" xfId="1198"/>
    <cellStyle name="Good 1" xfId="1199"/>
    <cellStyle name="hard no" xfId="1200"/>
    <cellStyle name="Hard Percent" xfId="1201"/>
    <cellStyle name="hardno" xfId="1202"/>
    <cellStyle name="Header" xfId="1203"/>
    <cellStyle name="Header 3" xfId="1204"/>
    <cellStyle name="Heading 1 1" xfId="1205"/>
    <cellStyle name="Heading 2 1" xfId="1206"/>
    <cellStyle name="Heading 3" xfId="1207"/>
    <cellStyle name="Heading 4" xfId="1208"/>
    <cellStyle name="Heading 5" xfId="1209"/>
    <cellStyle name="Heading2" xfId="1210"/>
    <cellStyle name="Heading2 2" xfId="1211"/>
    <cellStyle name="Heading2 3" xfId="1212"/>
    <cellStyle name="Heading2 4" xfId="1213"/>
    <cellStyle name="Heading2_46EP.2012(v0.1)" xfId="1214"/>
    <cellStyle name="Heading_GP.ITOG.4.78(v1.0) - для разделения" xfId="1215"/>
    <cellStyle name="Hyperlink 1" xfId="1216"/>
    <cellStyle name="Info" xfId="1217"/>
    <cellStyle name="Input" xfId="1218"/>
    <cellStyle name="InputCurrency" xfId="1219"/>
    <cellStyle name="InputCurrency2" xfId="1220"/>
    <cellStyle name="InputMultiple1" xfId="1221"/>
    <cellStyle name="InputPercent1" xfId="1222"/>
    <cellStyle name="Inputs" xfId="1223"/>
    <cellStyle name="Inputs (const)" xfId="1224"/>
    <cellStyle name="Inputs (const) 2" xfId="1225"/>
    <cellStyle name="Inputs (const) 3" xfId="1226"/>
    <cellStyle name="Inputs (const) 4" xfId="1227"/>
    <cellStyle name="Inputs (const)_46EP.2012(v0.1)" xfId="1228"/>
    <cellStyle name="Inputs 10" xfId="1229"/>
    <cellStyle name="Inputs 2" xfId="1230"/>
    <cellStyle name="Inputs 3" xfId="1231"/>
    <cellStyle name="Inputs 4" xfId="1232"/>
    <cellStyle name="Inputs 5" xfId="1233"/>
    <cellStyle name="Inputs 6" xfId="1234"/>
    <cellStyle name="Inputs 7" xfId="1235"/>
    <cellStyle name="Inputs 8" xfId="1236"/>
    <cellStyle name="Inputs 9" xfId="1237"/>
    <cellStyle name="Inputs Co" xfId="1238"/>
    <cellStyle name="Inputs_46EE.2011(v1.0)" xfId="1239"/>
    <cellStyle name="Linked Cell" xfId="1240"/>
    <cellStyle name="Millares [0]_RESULTS" xfId="1241"/>
    <cellStyle name="Millares_RESULTS" xfId="1242"/>
    <cellStyle name="Milliers [0]_RESULTS" xfId="1243"/>
    <cellStyle name="Milliers_RESULTS" xfId="1244"/>
    <cellStyle name="mnb" xfId="1245"/>
    <cellStyle name="Moneda [0]_RESULTS" xfId="1246"/>
    <cellStyle name="Moneda_RESULTS" xfId="1247"/>
    <cellStyle name="Monétaire [0]_RESULTS" xfId="1248"/>
    <cellStyle name="Monétaire_RESULTS" xfId="1249"/>
    <cellStyle name="Multiple" xfId="1250"/>
    <cellStyle name="Multiple1" xfId="1251"/>
    <cellStyle name="MultipleBelow" xfId="1252"/>
    <cellStyle name="namber" xfId="1253"/>
    <cellStyle name="Neutral 1" xfId="1254"/>
    <cellStyle name="Norma11l" xfId="1255"/>
    <cellStyle name="normal" xfId="1256"/>
    <cellStyle name="Normal - Style1" xfId="1257"/>
    <cellStyle name="normal 10" xfId="1258"/>
    <cellStyle name="normal 11" xfId="1259"/>
    <cellStyle name="normal 12" xfId="1260"/>
    <cellStyle name="normal 13" xfId="1261"/>
    <cellStyle name="Normal 2" xfId="1262"/>
    <cellStyle name="Normal 2 2" xfId="1263"/>
    <cellStyle name="Normal 2 3" xfId="1264"/>
    <cellStyle name="normal 3" xfId="1265"/>
    <cellStyle name="normal 4" xfId="1266"/>
    <cellStyle name="normal 5" xfId="1267"/>
    <cellStyle name="normal 6" xfId="1268"/>
    <cellStyle name="normal 7" xfId="1269"/>
    <cellStyle name="normal 8" xfId="1270"/>
    <cellStyle name="normal 9" xfId="1271"/>
    <cellStyle name="Normal." xfId="1272"/>
    <cellStyle name="Normal1" xfId="1273"/>
    <cellStyle name="Normal2" xfId="1274"/>
    <cellStyle name="Normal_06_9m" xfId="1275"/>
    <cellStyle name="NormalGB" xfId="1276"/>
    <cellStyle name="Normalny_24. 02. 97." xfId="1277"/>
    <cellStyle name="normбlnм_laroux" xfId="1278"/>
    <cellStyle name="Note 1" xfId="1279"/>
    <cellStyle name="number" xfId="1280"/>
    <cellStyle name="Option" xfId="1281"/>
    <cellStyle name="Output" xfId="1282"/>
    <cellStyle name="Page Number" xfId="1283"/>
    <cellStyle name="pb_page_heading_LS" xfId="1284"/>
    <cellStyle name="Percent1" xfId="1285"/>
    <cellStyle name="Percent_RS_Lianozovo-Samara_9m01" xfId="1286"/>
    <cellStyle name="Piug" xfId="1287"/>
    <cellStyle name="Plug" xfId="1288"/>
    <cellStyle name="Price_Body" xfId="1289"/>
    <cellStyle name="prochrek" xfId="1290"/>
    <cellStyle name="Protected" xfId="1291"/>
    <cellStyle name="Salomon Logo" xfId="1292"/>
    <cellStyle name="SAPBEXaggData" xfId="1293"/>
    <cellStyle name="SAPBEXaggDataEmph" xfId="1294"/>
    <cellStyle name="SAPBEXaggItem" xfId="1295"/>
    <cellStyle name="SAPBEXaggItemX" xfId="1296"/>
    <cellStyle name="SAPBEXchaText" xfId="1297"/>
    <cellStyle name="SAPBEXexcBad7" xfId="1298"/>
    <cellStyle name="SAPBEXexcBad8" xfId="1299"/>
    <cellStyle name="SAPBEXexcBad9" xfId="1300"/>
    <cellStyle name="SAPBEXexcCritical4" xfId="1301"/>
    <cellStyle name="SAPBEXexcCritical5" xfId="1302"/>
    <cellStyle name="SAPBEXexcCritical6" xfId="1303"/>
    <cellStyle name="SAPBEXexcGood1" xfId="1304"/>
    <cellStyle name="SAPBEXexcGood2" xfId="1305"/>
    <cellStyle name="SAPBEXexcGood3" xfId="1306"/>
    <cellStyle name="SAPBEXfilterDrill" xfId="1307"/>
    <cellStyle name="SAPBEXfilterItem" xfId="1308"/>
    <cellStyle name="SAPBEXfilterText" xfId="1309"/>
    <cellStyle name="SAPBEXformats" xfId="1310"/>
    <cellStyle name="SAPBEXheaderItem" xfId="1311"/>
    <cellStyle name="SAPBEXheaderText" xfId="1312"/>
    <cellStyle name="SAPBEXHLevel0" xfId="1313"/>
    <cellStyle name="SAPBEXHLevel0X" xfId="1314"/>
    <cellStyle name="SAPBEXHLevel1" xfId="1315"/>
    <cellStyle name="SAPBEXHLevel1X" xfId="1316"/>
    <cellStyle name="SAPBEXHLevel2" xfId="1317"/>
    <cellStyle name="SAPBEXHLevel2X" xfId="1318"/>
    <cellStyle name="SAPBEXHLevel3" xfId="1319"/>
    <cellStyle name="SAPBEXHLevel3X" xfId="1320"/>
    <cellStyle name="SAPBEXinputData" xfId="1321"/>
    <cellStyle name="SAPBEXresData" xfId="1322"/>
    <cellStyle name="SAPBEXresDataEmph" xfId="1323"/>
    <cellStyle name="SAPBEXresItem" xfId="1324"/>
    <cellStyle name="SAPBEXresItemX" xfId="1325"/>
    <cellStyle name="SAPBEXstdData" xfId="1326"/>
    <cellStyle name="SAPBEXstdDataEmph" xfId="1327"/>
    <cellStyle name="SAPBEXstdItem" xfId="1328"/>
    <cellStyle name="SAPBEXstdItemX" xfId="1329"/>
    <cellStyle name="SAPBEXtitle" xfId="1330"/>
    <cellStyle name="SAPBEXundefined" xfId="1331"/>
    <cellStyle name="st1" xfId="1332"/>
    <cellStyle name="Standard_NEGS" xfId="1333"/>
    <cellStyle name="Style 1" xfId="1334"/>
    <cellStyle name="Table Head" xfId="1335"/>
    <cellStyle name="Table Head Aligned" xfId="1336"/>
    <cellStyle name="Table Head Blue" xfId="1337"/>
    <cellStyle name="Table Head Green" xfId="1338"/>
    <cellStyle name="Table Head_Val_Sum_Graph" xfId="1339"/>
    <cellStyle name="Table Heading" xfId="1340"/>
    <cellStyle name="Table Heading 2" xfId="1341"/>
    <cellStyle name="Table Heading 3" xfId="1342"/>
    <cellStyle name="Table Heading 4" xfId="1343"/>
    <cellStyle name="Table Heading_46EP.2012(v0.1)" xfId="1344"/>
    <cellStyle name="Table Text" xfId="1345"/>
    <cellStyle name="Table Title" xfId="1346"/>
    <cellStyle name="Table Units" xfId="1347"/>
    <cellStyle name="Table_Header" xfId="1348"/>
    <cellStyle name="TableStyleLight1" xfId="1349"/>
    <cellStyle name="Text 1" xfId="1350"/>
    <cellStyle name="Text 2" xfId="1351"/>
    <cellStyle name="Text Head" xfId="1352"/>
    <cellStyle name="Text Head 1" xfId="1353"/>
    <cellStyle name="Title" xfId="1354"/>
    <cellStyle name="Title 4" xfId="1355"/>
    <cellStyle name="Total" xfId="1356"/>
    <cellStyle name="TotalCurrency" xfId="1357"/>
    <cellStyle name="Underline_Single" xfId="1358"/>
    <cellStyle name="Unit" xfId="1359"/>
    <cellStyle name="Warning Text" xfId="1360"/>
    <cellStyle name="year" xfId="1361"/>
    <cellStyle name="’ћѓћ‚›‰" xfId="1362"/>
    <cellStyle name="’ћѓћ‚›‰ 2" xfId="1363"/>
    <cellStyle name="Áĺççŕůčňíűé" xfId="1364"/>
    <cellStyle name="Äĺíĺćíűé [0]_(ňŕá 3č)" xfId="1365"/>
    <cellStyle name="Äĺíĺćíűé_(ňŕá 3č)" xfId="1366"/>
    <cellStyle name="Çŕůčňíűé" xfId="1367"/>
    <cellStyle name="Îáû÷íûé_cogs" xfId="1368"/>
    <cellStyle name="Îáű÷íűé__FES" xfId="1369"/>
    <cellStyle name="Îňęđűâŕâřŕ˙ń˙ ăčďĺđńńűëęŕ" xfId="1370"/>
    <cellStyle name="Òûñÿ÷è [0]_cogs" xfId="1371"/>
    <cellStyle name="Òûñÿ÷è_cogs" xfId="1372"/>
    <cellStyle name="Ôčíŕíńîâűé [0]_(ňŕá 3č)" xfId="1373"/>
    <cellStyle name="Ôčíŕíńîâűé_(ňŕá 3č)" xfId="1374"/>
    <cellStyle name="Ăčďĺđńńűëęŕ" xfId="1375"/>
    <cellStyle name="Џђћ–…ќ’ќ›‰" xfId="1376"/>
    <cellStyle name="Џђћ–…ќ’ќ›‰ 2" xfId="1377"/>
    <cellStyle name="Акцент1 10" xfId="1378"/>
    <cellStyle name="Акцент1 2" xfId="1379"/>
    <cellStyle name="Акцент1 2 2" xfId="1380"/>
    <cellStyle name="Акцент1 3" xfId="1381"/>
    <cellStyle name="Акцент1 3 2" xfId="1382"/>
    <cellStyle name="Акцент1 4" xfId="1383"/>
    <cellStyle name="Акцент1 4 2" xfId="1384"/>
    <cellStyle name="Акцент1 5" xfId="1385"/>
    <cellStyle name="Акцент1 5 2" xfId="1386"/>
    <cellStyle name="Акцент1 6" xfId="1387"/>
    <cellStyle name="Акцент1 6 2" xfId="1388"/>
    <cellStyle name="Акцент1 7" xfId="1389"/>
    <cellStyle name="Акцент1 7 2" xfId="1390"/>
    <cellStyle name="Акцент1 8" xfId="1391"/>
    <cellStyle name="Акцент1 8 2" xfId="1392"/>
    <cellStyle name="Акцент1 9" xfId="1393"/>
    <cellStyle name="Акцент1 9 2" xfId="1394"/>
    <cellStyle name="Акцент2 10" xfId="1395"/>
    <cellStyle name="Акцент2 2" xfId="1396"/>
    <cellStyle name="Акцент2 2 2" xfId="1397"/>
    <cellStyle name="Акцент2 3" xfId="1398"/>
    <cellStyle name="Акцент2 3 2" xfId="1399"/>
    <cellStyle name="Акцент2 4" xfId="1400"/>
    <cellStyle name="Акцент2 4 2" xfId="1401"/>
    <cellStyle name="Акцент2 5" xfId="1402"/>
    <cellStyle name="Акцент2 5 2" xfId="1403"/>
    <cellStyle name="Акцент2 6" xfId="1404"/>
    <cellStyle name="Акцент2 6 2" xfId="1405"/>
    <cellStyle name="Акцент2 7" xfId="1406"/>
    <cellStyle name="Акцент2 7 2" xfId="1407"/>
    <cellStyle name="Акцент2 8" xfId="1408"/>
    <cellStyle name="Акцент2 8 2" xfId="1409"/>
    <cellStyle name="Акцент2 9" xfId="1410"/>
    <cellStyle name="Акцент2 9 2" xfId="1411"/>
    <cellStyle name="Акцент3 10" xfId="1412"/>
    <cellStyle name="Акцент3 2" xfId="1413"/>
    <cellStyle name="Акцент3 2 2" xfId="1414"/>
    <cellStyle name="Акцент3 3" xfId="1415"/>
    <cellStyle name="Акцент3 3 2" xfId="1416"/>
    <cellStyle name="Акцент3 4" xfId="1417"/>
    <cellStyle name="Акцент3 4 2" xfId="1418"/>
    <cellStyle name="Акцент3 5" xfId="1419"/>
    <cellStyle name="Акцент3 5 2" xfId="1420"/>
    <cellStyle name="Акцент3 6" xfId="1421"/>
    <cellStyle name="Акцент3 6 2" xfId="1422"/>
    <cellStyle name="Акцент3 7" xfId="1423"/>
    <cellStyle name="Акцент3 7 2" xfId="1424"/>
    <cellStyle name="Акцент3 8" xfId="1425"/>
    <cellStyle name="Акцент3 8 2" xfId="1426"/>
    <cellStyle name="Акцент3 9" xfId="1427"/>
    <cellStyle name="Акцент3 9 2" xfId="1428"/>
    <cellStyle name="Акцент4 10" xfId="1429"/>
    <cellStyle name="Акцент4 2" xfId="1430"/>
    <cellStyle name="Акцент4 2 2" xfId="1431"/>
    <cellStyle name="Акцент4 3" xfId="1432"/>
    <cellStyle name="Акцент4 3 2" xfId="1433"/>
    <cellStyle name="Акцент4 4" xfId="1434"/>
    <cellStyle name="Акцент4 4 2" xfId="1435"/>
    <cellStyle name="Акцент4 5" xfId="1436"/>
    <cellStyle name="Акцент4 5 2" xfId="1437"/>
    <cellStyle name="Акцент4 6" xfId="1438"/>
    <cellStyle name="Акцент4 6 2" xfId="1439"/>
    <cellStyle name="Акцент4 7" xfId="1440"/>
    <cellStyle name="Акцент4 7 2" xfId="1441"/>
    <cellStyle name="Акцент4 8" xfId="1442"/>
    <cellStyle name="Акцент4 8 2" xfId="1443"/>
    <cellStyle name="Акцент4 9" xfId="1444"/>
    <cellStyle name="Акцент4 9 2" xfId="1445"/>
    <cellStyle name="Акцент5 10" xfId="1446"/>
    <cellStyle name="Акцент5 2" xfId="1447"/>
    <cellStyle name="Акцент5 2 2" xfId="1448"/>
    <cellStyle name="Акцент5 3" xfId="1449"/>
    <cellStyle name="Акцент5 3 2" xfId="1450"/>
    <cellStyle name="Акцент5 4" xfId="1451"/>
    <cellStyle name="Акцент5 4 2" xfId="1452"/>
    <cellStyle name="Акцент5 5" xfId="1453"/>
    <cellStyle name="Акцент5 5 2" xfId="1454"/>
    <cellStyle name="Акцент5 6" xfId="1455"/>
    <cellStyle name="Акцент5 6 2" xfId="1456"/>
    <cellStyle name="Акцент5 7" xfId="1457"/>
    <cellStyle name="Акцент5 7 2" xfId="1458"/>
    <cellStyle name="Акцент5 8" xfId="1459"/>
    <cellStyle name="Акцент5 8 2" xfId="1460"/>
    <cellStyle name="Акцент5 9" xfId="1461"/>
    <cellStyle name="Акцент5 9 2" xfId="1462"/>
    <cellStyle name="Акцент6 10" xfId="1463"/>
    <cellStyle name="Акцент6 2" xfId="1464"/>
    <cellStyle name="Акцент6 2 2" xfId="1465"/>
    <cellStyle name="Акцент6 3" xfId="1466"/>
    <cellStyle name="Акцент6 3 2" xfId="1467"/>
    <cellStyle name="Акцент6 4" xfId="1468"/>
    <cellStyle name="Акцент6 4 2" xfId="1469"/>
    <cellStyle name="Акцент6 5" xfId="1470"/>
    <cellStyle name="Акцент6 5 2" xfId="1471"/>
    <cellStyle name="Акцент6 6" xfId="1472"/>
    <cellStyle name="Акцент6 6 2" xfId="1473"/>
    <cellStyle name="Акцент6 7" xfId="1474"/>
    <cellStyle name="Акцент6 7 2" xfId="1475"/>
    <cellStyle name="Акцент6 8" xfId="1476"/>
    <cellStyle name="Акцент6 8 2" xfId="1477"/>
    <cellStyle name="Акцент6 9" xfId="1478"/>
    <cellStyle name="Акцент6 9 2" xfId="1479"/>
    <cellStyle name="Беззащитный" xfId="1480"/>
    <cellStyle name="Ввод  10" xfId="1481"/>
    <cellStyle name="Ввод  11" xfId="1482"/>
    <cellStyle name="Ввод  12" xfId="1483"/>
    <cellStyle name="Ввод  2" xfId="1484"/>
    <cellStyle name="Ввод  2 2" xfId="1485"/>
    <cellStyle name="Ввод  2_46EE.2011(v1.0)" xfId="1486"/>
    <cellStyle name="Ввод  3" xfId="1487"/>
    <cellStyle name="Ввод  3 2" xfId="1488"/>
    <cellStyle name="Ввод  3_46EE.2011(v1.0)" xfId="1489"/>
    <cellStyle name="Ввод  4" xfId="1490"/>
    <cellStyle name="Ввод  4 2" xfId="1491"/>
    <cellStyle name="Ввод  4_46EE.2011(v1.0)" xfId="1492"/>
    <cellStyle name="Ввод  5" xfId="1493"/>
    <cellStyle name="Ввод  5 2" xfId="1494"/>
    <cellStyle name="Ввод  5_46EE.2011(v1.0)" xfId="1495"/>
    <cellStyle name="Ввод  6" xfId="1496"/>
    <cellStyle name="Ввод  6 2" xfId="1497"/>
    <cellStyle name="Ввод  6_46EE.2011(v1.0)" xfId="1498"/>
    <cellStyle name="Ввод  7" xfId="1499"/>
    <cellStyle name="Ввод  7 2" xfId="1500"/>
    <cellStyle name="Ввод  7_46EE.2011(v1.0)" xfId="1501"/>
    <cellStyle name="Ввод  8" xfId="1502"/>
    <cellStyle name="Ввод  8 2" xfId="1503"/>
    <cellStyle name="Ввод  8_46EE.2011(v1.0)" xfId="1504"/>
    <cellStyle name="Ввод  9" xfId="1505"/>
    <cellStyle name="Ввод  9 2" xfId="1506"/>
    <cellStyle name="Ввод  9_46EE.2011(v1.0)" xfId="1507"/>
    <cellStyle name="Верт. заголовок" xfId="1508"/>
    <cellStyle name="Вес_продукта" xfId="1509"/>
    <cellStyle name="Вывод 10" xfId="1510"/>
    <cellStyle name="Вывод 2" xfId="1511"/>
    <cellStyle name="Вывод 2 2" xfId="1512"/>
    <cellStyle name="Вывод 2_46EE.2011(v1.0)" xfId="1513"/>
    <cellStyle name="Вывод 3" xfId="1514"/>
    <cellStyle name="Вывод 3 2" xfId="1515"/>
    <cellStyle name="Вывод 3_46EE.2011(v1.0)" xfId="1516"/>
    <cellStyle name="Вывод 4" xfId="1517"/>
    <cellStyle name="Вывод 4 2" xfId="1518"/>
    <cellStyle name="Вывод 4_46EE.2011(v1.0)" xfId="1519"/>
    <cellStyle name="Вывод 5" xfId="1520"/>
    <cellStyle name="Вывод 5 2" xfId="1521"/>
    <cellStyle name="Вывод 5_46EE.2011(v1.0)" xfId="1522"/>
    <cellStyle name="Вывод 6" xfId="1523"/>
    <cellStyle name="Вывод 6 2" xfId="1524"/>
    <cellStyle name="Вывод 6_46EE.2011(v1.0)" xfId="1525"/>
    <cellStyle name="Вывод 7" xfId="1526"/>
    <cellStyle name="Вывод 7 2" xfId="1527"/>
    <cellStyle name="Вывод 7_46EE.2011(v1.0)" xfId="1528"/>
    <cellStyle name="Вывод 8" xfId="1529"/>
    <cellStyle name="Вывод 8 2" xfId="1530"/>
    <cellStyle name="Вывод 8_46EE.2011(v1.0)" xfId="1531"/>
    <cellStyle name="Вывод 9" xfId="1532"/>
    <cellStyle name="Вывод 9 2" xfId="1533"/>
    <cellStyle name="Вывод 9_46EE.2011(v1.0)" xfId="1534"/>
    <cellStyle name="Вычисление 10" xfId="1535"/>
    <cellStyle name="Вычисление 2" xfId="1536"/>
    <cellStyle name="Вычисление 2 2" xfId="1537"/>
    <cellStyle name="Вычисление 2_46EE.2011(v1.0)" xfId="1538"/>
    <cellStyle name="Вычисление 3" xfId="1539"/>
    <cellStyle name="Вычисление 3 2" xfId="1540"/>
    <cellStyle name="Вычисление 3_46EE.2011(v1.0)" xfId="1541"/>
    <cellStyle name="Вычисление 4" xfId="1542"/>
    <cellStyle name="Вычисление 4 2" xfId="1543"/>
    <cellStyle name="Вычисление 4_46EE.2011(v1.0)" xfId="1544"/>
    <cellStyle name="Вычисление 5" xfId="1545"/>
    <cellStyle name="Вычисление 5 2" xfId="1546"/>
    <cellStyle name="Вычисление 5_46EE.2011(v1.0)" xfId="1547"/>
    <cellStyle name="Вычисление 6" xfId="1548"/>
    <cellStyle name="Вычисление 6 2" xfId="1549"/>
    <cellStyle name="Вычисление 6_46EE.2011(v1.0)" xfId="1550"/>
    <cellStyle name="Вычисление 7" xfId="1551"/>
    <cellStyle name="Вычисление 7 2" xfId="1552"/>
    <cellStyle name="Вычисление 7_46EE.2011(v1.0)" xfId="1553"/>
    <cellStyle name="Вычисление 8" xfId="1554"/>
    <cellStyle name="Вычисление 8 2" xfId="1555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2 2" xfId="0"/>
    <cellStyle name="Гиперссылка 2 2 2" xfId="0"/>
    <cellStyle name="Гиперссылка 2 2 3" xfId="0"/>
    <cellStyle name="Гиперссылка 2 3" xfId="0"/>
    <cellStyle name="Гиперссылка 2 4" xfId="0"/>
    <cellStyle name="Гиперссылка 2 5" xfId="0"/>
    <cellStyle name="Гиперссылка 2 6" xfId="0"/>
    <cellStyle name="Гиперссылка 3" xfId="0"/>
    <cellStyle name="Гиперссылка 4" xfId="0"/>
    <cellStyle name="Гиперссылка 4 2" xfId="0"/>
    <cellStyle name="Гиперссылка 4 2 2" xfId="0"/>
    <cellStyle name="Гиперссылка 4 3" xfId="0"/>
    <cellStyle name="Гиперссылка 4 6" xfId="0"/>
    <cellStyle name="Гиперссылка 5" xfId="0"/>
    <cellStyle name="Гиперссылка 6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видимый 2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 4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13 2" xfId="0"/>
    <cellStyle name="Обычный 13 2 2" xfId="0"/>
    <cellStyle name="Обычный 13 3" xfId="0"/>
    <cellStyle name="Обычный 13 4" xfId="0"/>
    <cellStyle name="Обычный 14" xfId="0"/>
    <cellStyle name="Обычный 14 2" xfId="0"/>
    <cellStyle name="Обычный 14 2 2" xfId="0"/>
    <cellStyle name="Обычный 14 3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0 2" xfId="0"/>
    <cellStyle name="Обычный 2 10 3" xfId="0"/>
    <cellStyle name="Обычный 2 11" xfId="0"/>
    <cellStyle name="Обычный 2 12" xfId="0"/>
    <cellStyle name="Обычный 2 14" xfId="0"/>
    <cellStyle name="Обычный 2 2" xfId="0"/>
    <cellStyle name="Обычный 2 2 2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7 2" xfId="0"/>
    <cellStyle name="Обычный 2 8" xfId="0"/>
    <cellStyle name="Обычный 2 8 2" xfId="0"/>
    <cellStyle name="Обычный 2 9" xfId="0"/>
    <cellStyle name="Обычный 2 9 2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3 3 3" xfId="0"/>
    <cellStyle name="Обычный 3 3 4" xfId="0"/>
    <cellStyle name="Обычный 4" xfId="0"/>
    <cellStyle name="Обычный 4 10" xfId="0"/>
    <cellStyle name="Обычный 4 11" xfId="0"/>
    <cellStyle name="Обычный 4 12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ARMRAZR" xfId="0"/>
    <cellStyle name="Обычный 5" xfId="0"/>
    <cellStyle name="Обычный 5 2" xfId="0"/>
    <cellStyle name="Обычный 5 2 2" xfId="0"/>
    <cellStyle name="Обычный 5 3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6" xfId="0"/>
    <cellStyle name="Обычный 6 2" xfId="0"/>
    <cellStyle name="Обычный 6 3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9" xfId="0"/>
    <cellStyle name="Обычный 9 2" xfId="0"/>
    <cellStyle name="Обычный 9 2 2" xfId="0"/>
    <cellStyle name="Обычный_FORM3.1" xfId="0"/>
    <cellStyle name="Обычный_Лист1" xfId="0"/>
    <cellStyle name="Обычный_Форма 4 Станция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15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2 2" xfId="0"/>
    <cellStyle name="Стиль 1 2 3" xfId="0"/>
    <cellStyle name="Стиль 1 2 4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_INDEX.STATION.2012(v1.0)_" xfId="0"/>
    <cellStyle name="Финансовый 2 3" xfId="0"/>
    <cellStyle name="Финансовый 2 3 2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INDEX.STATION.2012(v1.0)_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5" xfId="0"/>
    <cellStyle name="Финансовый 6" xfId="0"/>
    <cellStyle name="Финансовый 6 2" xfId="0"/>
    <cellStyle name="Финансовый0[0]_FU_bal" xfId="0"/>
    <cellStyle name="Формула" xfId="0"/>
    <cellStyle name="Формула 2" xfId="0"/>
    <cellStyle name="Формула 3" xfId="0"/>
    <cellStyle name="Формула 4" xfId="0"/>
    <cellStyle name="Формула_A РТ 2009 Рязаньэнерго" xfId="0"/>
    <cellStyle name="ФормулаВБ" xfId="0"/>
    <cellStyle name="ФормулаВБ 2" xfId="0"/>
    <cellStyle name="ФормулаВБ_Мониторинг инвестиций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мой" xfId="0"/>
    <cellStyle name="назв фил" xfId="0"/>
    <cellStyle name="число" xfId="0"/>
    <cellStyle name="’К‰Э [0.00]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1 2" xfId="0"/>
    <cellStyle name="‡ђѓћ‹ћ‚ћљ2" xfId="0"/>
    <cellStyle name="‡ђѓћ‹ћ‚ћљ2 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20</xdr:row>
      <xdr:rowOff>76320</xdr:rowOff>
    </xdr:from>
    <xdr:to>
      <xdr:col>6</xdr:col>
      <xdr:colOff>594360</xdr:colOff>
      <xdr:row>21</xdr:row>
      <xdr:rowOff>76320</xdr:rowOff>
    </xdr:to>
    <xdr:sp>
      <xdr:nvSpPr>
        <xdr:cNvPr id="0" name="Text Box 1"/>
        <xdr:cNvSpPr/>
      </xdr:nvSpPr>
      <xdr:spPr>
        <a:xfrm>
          <a:off x="5785560" y="38386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0</xdr:row>
      <xdr:rowOff>76320</xdr:rowOff>
    </xdr:from>
    <xdr:to>
      <xdr:col>7</xdr:col>
      <xdr:colOff>192240</xdr:colOff>
      <xdr:row>21</xdr:row>
      <xdr:rowOff>76320</xdr:rowOff>
    </xdr:to>
    <xdr:sp>
      <xdr:nvSpPr>
        <xdr:cNvPr id="1" name="Text Box 2"/>
        <xdr:cNvSpPr/>
      </xdr:nvSpPr>
      <xdr:spPr>
        <a:xfrm>
          <a:off x="6278760" y="38386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23</xdr:row>
      <xdr:rowOff>152640</xdr:rowOff>
    </xdr:from>
    <xdr:to>
      <xdr:col>7</xdr:col>
      <xdr:colOff>614520</xdr:colOff>
      <xdr:row>24</xdr:row>
      <xdr:rowOff>133560</xdr:rowOff>
    </xdr:to>
    <xdr:sp>
      <xdr:nvSpPr>
        <xdr:cNvPr id="2" name="Text Box 3"/>
        <xdr:cNvSpPr/>
      </xdr:nvSpPr>
      <xdr:spPr>
        <a:xfrm>
          <a:off x="6701040" y="4457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22</xdr:row>
      <xdr:rowOff>0</xdr:rowOff>
    </xdr:from>
    <xdr:to>
      <xdr:col>7</xdr:col>
      <xdr:colOff>413280</xdr:colOff>
      <xdr:row>23</xdr:row>
      <xdr:rowOff>19440</xdr:rowOff>
    </xdr:to>
    <xdr:sp>
      <xdr:nvSpPr>
        <xdr:cNvPr id="3" name="Text Box 5"/>
        <xdr:cNvSpPr/>
      </xdr:nvSpPr>
      <xdr:spPr>
        <a:xfrm>
          <a:off x="6500160" y="41241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40</xdr:row>
      <xdr:rowOff>123480</xdr:rowOff>
    </xdr:from>
    <xdr:to>
      <xdr:col>4</xdr:col>
      <xdr:colOff>645120</xdr:colOff>
      <xdr:row>41</xdr:row>
      <xdr:rowOff>123840</xdr:rowOff>
    </xdr:to>
    <xdr:sp>
      <xdr:nvSpPr>
        <xdr:cNvPr id="4" name="Text Box 6"/>
        <xdr:cNvSpPr/>
      </xdr:nvSpPr>
      <xdr:spPr>
        <a:xfrm>
          <a:off x="407520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32</xdr:row>
      <xdr:rowOff>0</xdr:rowOff>
    </xdr:from>
    <xdr:to>
      <xdr:col>7</xdr:col>
      <xdr:colOff>413280</xdr:colOff>
      <xdr:row>32</xdr:row>
      <xdr:rowOff>199440</xdr:rowOff>
    </xdr:to>
    <xdr:sp>
      <xdr:nvSpPr>
        <xdr:cNvPr id="5" name="Text Box 5"/>
        <xdr:cNvSpPr/>
      </xdr:nvSpPr>
      <xdr:spPr>
        <a:xfrm>
          <a:off x="6500160" y="6162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40</xdr:row>
      <xdr:rowOff>76320</xdr:rowOff>
    </xdr:from>
    <xdr:to>
      <xdr:col>6</xdr:col>
      <xdr:colOff>594360</xdr:colOff>
      <xdr:row>41</xdr:row>
      <xdr:rowOff>75960</xdr:rowOff>
    </xdr:to>
    <xdr:sp>
      <xdr:nvSpPr>
        <xdr:cNvPr id="6" name="Text Box 1"/>
        <xdr:cNvSpPr/>
      </xdr:nvSpPr>
      <xdr:spPr>
        <a:xfrm>
          <a:off x="5785560" y="79059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</xdr:row>
      <xdr:rowOff>76320</xdr:rowOff>
    </xdr:from>
    <xdr:to>
      <xdr:col>7</xdr:col>
      <xdr:colOff>192240</xdr:colOff>
      <xdr:row>41</xdr:row>
      <xdr:rowOff>75960</xdr:rowOff>
    </xdr:to>
    <xdr:sp>
      <xdr:nvSpPr>
        <xdr:cNvPr id="7" name="Text Box 2"/>
        <xdr:cNvSpPr/>
      </xdr:nvSpPr>
      <xdr:spPr>
        <a:xfrm>
          <a:off x="6278760" y="79059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33</xdr:row>
      <xdr:rowOff>152640</xdr:rowOff>
    </xdr:from>
    <xdr:to>
      <xdr:col>7</xdr:col>
      <xdr:colOff>614520</xdr:colOff>
      <xdr:row>34</xdr:row>
      <xdr:rowOff>143280</xdr:rowOff>
    </xdr:to>
    <xdr:sp>
      <xdr:nvSpPr>
        <xdr:cNvPr id="8" name="Text Box 3"/>
        <xdr:cNvSpPr/>
      </xdr:nvSpPr>
      <xdr:spPr>
        <a:xfrm>
          <a:off x="6701040" y="6525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32</xdr:row>
      <xdr:rowOff>0</xdr:rowOff>
    </xdr:from>
    <xdr:to>
      <xdr:col>7</xdr:col>
      <xdr:colOff>413280</xdr:colOff>
      <xdr:row>32</xdr:row>
      <xdr:rowOff>199440</xdr:rowOff>
    </xdr:to>
    <xdr:sp>
      <xdr:nvSpPr>
        <xdr:cNvPr id="9" name="Text Box 5"/>
        <xdr:cNvSpPr/>
      </xdr:nvSpPr>
      <xdr:spPr>
        <a:xfrm>
          <a:off x="6500160" y="6162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0</xdr:row>
      <xdr:rowOff>123480</xdr:rowOff>
    </xdr:from>
    <xdr:to>
      <xdr:col>5</xdr:col>
      <xdr:colOff>644760</xdr:colOff>
      <xdr:row>41</xdr:row>
      <xdr:rowOff>123840</xdr:rowOff>
    </xdr:to>
    <xdr:sp>
      <xdr:nvSpPr>
        <xdr:cNvPr id="10" name="Text Box 6"/>
        <xdr:cNvSpPr/>
      </xdr:nvSpPr>
      <xdr:spPr>
        <a:xfrm>
          <a:off x="494028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40</xdr:row>
      <xdr:rowOff>123480</xdr:rowOff>
    </xdr:from>
    <xdr:to>
      <xdr:col>6</xdr:col>
      <xdr:colOff>644400</xdr:colOff>
      <xdr:row>41</xdr:row>
      <xdr:rowOff>123840</xdr:rowOff>
    </xdr:to>
    <xdr:sp>
      <xdr:nvSpPr>
        <xdr:cNvPr id="11" name="Text Box 6"/>
        <xdr:cNvSpPr/>
      </xdr:nvSpPr>
      <xdr:spPr>
        <a:xfrm>
          <a:off x="583560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40</xdr:row>
      <xdr:rowOff>123480</xdr:rowOff>
    </xdr:from>
    <xdr:to>
      <xdr:col>7</xdr:col>
      <xdr:colOff>644400</xdr:colOff>
      <xdr:row>41</xdr:row>
      <xdr:rowOff>123840</xdr:rowOff>
    </xdr:to>
    <xdr:sp>
      <xdr:nvSpPr>
        <xdr:cNvPr id="12" name="Text Box 6"/>
        <xdr:cNvSpPr/>
      </xdr:nvSpPr>
      <xdr:spPr>
        <a:xfrm>
          <a:off x="673092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40</xdr:row>
      <xdr:rowOff>123480</xdr:rowOff>
    </xdr:from>
    <xdr:to>
      <xdr:col>8</xdr:col>
      <xdr:colOff>644400</xdr:colOff>
      <xdr:row>41</xdr:row>
      <xdr:rowOff>123840</xdr:rowOff>
    </xdr:to>
    <xdr:sp>
      <xdr:nvSpPr>
        <xdr:cNvPr id="13" name="Text Box 6"/>
        <xdr:cNvSpPr/>
      </xdr:nvSpPr>
      <xdr:spPr>
        <a:xfrm>
          <a:off x="762624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040</xdr:colOff>
      <xdr:row>40</xdr:row>
      <xdr:rowOff>123480</xdr:rowOff>
    </xdr:from>
    <xdr:to>
      <xdr:col>9</xdr:col>
      <xdr:colOff>644400</xdr:colOff>
      <xdr:row>41</xdr:row>
      <xdr:rowOff>123840</xdr:rowOff>
    </xdr:to>
    <xdr:sp>
      <xdr:nvSpPr>
        <xdr:cNvPr id="14" name="Text Box 6"/>
        <xdr:cNvSpPr/>
      </xdr:nvSpPr>
      <xdr:spPr>
        <a:xfrm>
          <a:off x="852156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40</xdr:row>
      <xdr:rowOff>123480</xdr:rowOff>
    </xdr:from>
    <xdr:to>
      <xdr:col>10</xdr:col>
      <xdr:colOff>644400</xdr:colOff>
      <xdr:row>41</xdr:row>
      <xdr:rowOff>123840</xdr:rowOff>
    </xdr:to>
    <xdr:sp>
      <xdr:nvSpPr>
        <xdr:cNvPr id="15" name="Text Box 6"/>
        <xdr:cNvSpPr/>
      </xdr:nvSpPr>
      <xdr:spPr>
        <a:xfrm>
          <a:off x="941688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040</xdr:colOff>
      <xdr:row>40</xdr:row>
      <xdr:rowOff>123480</xdr:rowOff>
    </xdr:from>
    <xdr:to>
      <xdr:col>11</xdr:col>
      <xdr:colOff>644400</xdr:colOff>
      <xdr:row>41</xdr:row>
      <xdr:rowOff>123840</xdr:rowOff>
    </xdr:to>
    <xdr:sp>
      <xdr:nvSpPr>
        <xdr:cNvPr id="16" name="Text Box 6"/>
        <xdr:cNvSpPr/>
      </xdr:nvSpPr>
      <xdr:spPr>
        <a:xfrm>
          <a:off x="1031220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040</xdr:colOff>
      <xdr:row>40</xdr:row>
      <xdr:rowOff>123480</xdr:rowOff>
    </xdr:from>
    <xdr:to>
      <xdr:col>12</xdr:col>
      <xdr:colOff>644400</xdr:colOff>
      <xdr:row>41</xdr:row>
      <xdr:rowOff>123840</xdr:rowOff>
    </xdr:to>
    <xdr:sp>
      <xdr:nvSpPr>
        <xdr:cNvPr id="17" name="Text Box 6"/>
        <xdr:cNvSpPr/>
      </xdr:nvSpPr>
      <xdr:spPr>
        <a:xfrm>
          <a:off x="1120752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40</xdr:row>
      <xdr:rowOff>123480</xdr:rowOff>
    </xdr:from>
    <xdr:to>
      <xdr:col>13</xdr:col>
      <xdr:colOff>644400</xdr:colOff>
      <xdr:row>41</xdr:row>
      <xdr:rowOff>123840</xdr:rowOff>
    </xdr:to>
    <xdr:sp>
      <xdr:nvSpPr>
        <xdr:cNvPr id="18" name="Text Box 6"/>
        <xdr:cNvSpPr/>
      </xdr:nvSpPr>
      <xdr:spPr>
        <a:xfrm>
          <a:off x="1210284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040</xdr:colOff>
      <xdr:row>40</xdr:row>
      <xdr:rowOff>123480</xdr:rowOff>
    </xdr:from>
    <xdr:to>
      <xdr:col>14</xdr:col>
      <xdr:colOff>644400</xdr:colOff>
      <xdr:row>41</xdr:row>
      <xdr:rowOff>123840</xdr:rowOff>
    </xdr:to>
    <xdr:sp>
      <xdr:nvSpPr>
        <xdr:cNvPr id="19" name="Text Box 6"/>
        <xdr:cNvSpPr/>
      </xdr:nvSpPr>
      <xdr:spPr>
        <a:xfrm>
          <a:off x="1299816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040</xdr:colOff>
      <xdr:row>40</xdr:row>
      <xdr:rowOff>123480</xdr:rowOff>
    </xdr:from>
    <xdr:to>
      <xdr:col>15</xdr:col>
      <xdr:colOff>644400</xdr:colOff>
      <xdr:row>41</xdr:row>
      <xdr:rowOff>123840</xdr:rowOff>
    </xdr:to>
    <xdr:sp>
      <xdr:nvSpPr>
        <xdr:cNvPr id="20" name="Text Box 6"/>
        <xdr:cNvSpPr/>
      </xdr:nvSpPr>
      <xdr:spPr>
        <a:xfrm>
          <a:off x="1389348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0</xdr:row>
      <xdr:rowOff>123480</xdr:rowOff>
    </xdr:from>
    <xdr:to>
      <xdr:col>5</xdr:col>
      <xdr:colOff>644760</xdr:colOff>
      <xdr:row>41</xdr:row>
      <xdr:rowOff>123840</xdr:rowOff>
    </xdr:to>
    <xdr:sp>
      <xdr:nvSpPr>
        <xdr:cNvPr id="21" name="Text Box 6"/>
        <xdr:cNvSpPr/>
      </xdr:nvSpPr>
      <xdr:spPr>
        <a:xfrm>
          <a:off x="494028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40</xdr:row>
      <xdr:rowOff>123480</xdr:rowOff>
    </xdr:from>
    <xdr:to>
      <xdr:col>6</xdr:col>
      <xdr:colOff>644400</xdr:colOff>
      <xdr:row>41</xdr:row>
      <xdr:rowOff>123840</xdr:rowOff>
    </xdr:to>
    <xdr:sp>
      <xdr:nvSpPr>
        <xdr:cNvPr id="22" name="Text Box 6"/>
        <xdr:cNvSpPr/>
      </xdr:nvSpPr>
      <xdr:spPr>
        <a:xfrm>
          <a:off x="583560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40</xdr:row>
      <xdr:rowOff>123480</xdr:rowOff>
    </xdr:from>
    <xdr:to>
      <xdr:col>7</xdr:col>
      <xdr:colOff>644400</xdr:colOff>
      <xdr:row>41</xdr:row>
      <xdr:rowOff>123840</xdr:rowOff>
    </xdr:to>
    <xdr:sp>
      <xdr:nvSpPr>
        <xdr:cNvPr id="23" name="Text Box 6"/>
        <xdr:cNvSpPr/>
      </xdr:nvSpPr>
      <xdr:spPr>
        <a:xfrm>
          <a:off x="673092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40</xdr:row>
      <xdr:rowOff>123480</xdr:rowOff>
    </xdr:from>
    <xdr:to>
      <xdr:col>8</xdr:col>
      <xdr:colOff>644400</xdr:colOff>
      <xdr:row>41</xdr:row>
      <xdr:rowOff>123840</xdr:rowOff>
    </xdr:to>
    <xdr:sp>
      <xdr:nvSpPr>
        <xdr:cNvPr id="24" name="Text Box 6"/>
        <xdr:cNvSpPr/>
      </xdr:nvSpPr>
      <xdr:spPr>
        <a:xfrm>
          <a:off x="762624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040</xdr:colOff>
      <xdr:row>40</xdr:row>
      <xdr:rowOff>123480</xdr:rowOff>
    </xdr:from>
    <xdr:to>
      <xdr:col>9</xdr:col>
      <xdr:colOff>644400</xdr:colOff>
      <xdr:row>41</xdr:row>
      <xdr:rowOff>123840</xdr:rowOff>
    </xdr:to>
    <xdr:sp>
      <xdr:nvSpPr>
        <xdr:cNvPr id="25" name="Text Box 6"/>
        <xdr:cNvSpPr/>
      </xdr:nvSpPr>
      <xdr:spPr>
        <a:xfrm>
          <a:off x="852156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40</xdr:row>
      <xdr:rowOff>123480</xdr:rowOff>
    </xdr:from>
    <xdr:to>
      <xdr:col>10</xdr:col>
      <xdr:colOff>644400</xdr:colOff>
      <xdr:row>41</xdr:row>
      <xdr:rowOff>123840</xdr:rowOff>
    </xdr:to>
    <xdr:sp>
      <xdr:nvSpPr>
        <xdr:cNvPr id="26" name="Text Box 6"/>
        <xdr:cNvSpPr/>
      </xdr:nvSpPr>
      <xdr:spPr>
        <a:xfrm>
          <a:off x="941688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040</xdr:colOff>
      <xdr:row>40</xdr:row>
      <xdr:rowOff>123480</xdr:rowOff>
    </xdr:from>
    <xdr:to>
      <xdr:col>11</xdr:col>
      <xdr:colOff>644400</xdr:colOff>
      <xdr:row>41</xdr:row>
      <xdr:rowOff>123840</xdr:rowOff>
    </xdr:to>
    <xdr:sp>
      <xdr:nvSpPr>
        <xdr:cNvPr id="27" name="Text Box 6"/>
        <xdr:cNvSpPr/>
      </xdr:nvSpPr>
      <xdr:spPr>
        <a:xfrm>
          <a:off x="1031220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040</xdr:colOff>
      <xdr:row>40</xdr:row>
      <xdr:rowOff>123480</xdr:rowOff>
    </xdr:from>
    <xdr:to>
      <xdr:col>12</xdr:col>
      <xdr:colOff>644400</xdr:colOff>
      <xdr:row>41</xdr:row>
      <xdr:rowOff>123840</xdr:rowOff>
    </xdr:to>
    <xdr:sp>
      <xdr:nvSpPr>
        <xdr:cNvPr id="28" name="Text Box 6"/>
        <xdr:cNvSpPr/>
      </xdr:nvSpPr>
      <xdr:spPr>
        <a:xfrm>
          <a:off x="1120752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40</xdr:row>
      <xdr:rowOff>123480</xdr:rowOff>
    </xdr:from>
    <xdr:to>
      <xdr:col>13</xdr:col>
      <xdr:colOff>644400</xdr:colOff>
      <xdr:row>41</xdr:row>
      <xdr:rowOff>123840</xdr:rowOff>
    </xdr:to>
    <xdr:sp>
      <xdr:nvSpPr>
        <xdr:cNvPr id="29" name="Text Box 6"/>
        <xdr:cNvSpPr/>
      </xdr:nvSpPr>
      <xdr:spPr>
        <a:xfrm>
          <a:off x="1210284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040</xdr:colOff>
      <xdr:row>40</xdr:row>
      <xdr:rowOff>123480</xdr:rowOff>
    </xdr:from>
    <xdr:to>
      <xdr:col>14</xdr:col>
      <xdr:colOff>644400</xdr:colOff>
      <xdr:row>41</xdr:row>
      <xdr:rowOff>123840</xdr:rowOff>
    </xdr:to>
    <xdr:sp>
      <xdr:nvSpPr>
        <xdr:cNvPr id="30" name="Text Box 6"/>
        <xdr:cNvSpPr/>
      </xdr:nvSpPr>
      <xdr:spPr>
        <a:xfrm>
          <a:off x="1299816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040</xdr:colOff>
      <xdr:row>40</xdr:row>
      <xdr:rowOff>123480</xdr:rowOff>
    </xdr:from>
    <xdr:to>
      <xdr:col>15</xdr:col>
      <xdr:colOff>644400</xdr:colOff>
      <xdr:row>41</xdr:row>
      <xdr:rowOff>123840</xdr:rowOff>
    </xdr:to>
    <xdr:sp>
      <xdr:nvSpPr>
        <xdr:cNvPr id="31" name="Text Box 6"/>
        <xdr:cNvSpPr/>
      </xdr:nvSpPr>
      <xdr:spPr>
        <a:xfrm>
          <a:off x="1389348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40</xdr:row>
      <xdr:rowOff>123480</xdr:rowOff>
    </xdr:from>
    <xdr:to>
      <xdr:col>6</xdr:col>
      <xdr:colOff>644400</xdr:colOff>
      <xdr:row>41</xdr:row>
      <xdr:rowOff>123840</xdr:rowOff>
    </xdr:to>
    <xdr:sp>
      <xdr:nvSpPr>
        <xdr:cNvPr id="32" name="Text Box 6"/>
        <xdr:cNvSpPr/>
      </xdr:nvSpPr>
      <xdr:spPr>
        <a:xfrm>
          <a:off x="583560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40</xdr:row>
      <xdr:rowOff>123480</xdr:rowOff>
    </xdr:from>
    <xdr:to>
      <xdr:col>7</xdr:col>
      <xdr:colOff>644400</xdr:colOff>
      <xdr:row>41</xdr:row>
      <xdr:rowOff>123840</xdr:rowOff>
    </xdr:to>
    <xdr:sp>
      <xdr:nvSpPr>
        <xdr:cNvPr id="33" name="Text Box 6"/>
        <xdr:cNvSpPr/>
      </xdr:nvSpPr>
      <xdr:spPr>
        <a:xfrm>
          <a:off x="673092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40</xdr:row>
      <xdr:rowOff>123480</xdr:rowOff>
    </xdr:from>
    <xdr:to>
      <xdr:col>8</xdr:col>
      <xdr:colOff>644400</xdr:colOff>
      <xdr:row>41</xdr:row>
      <xdr:rowOff>123840</xdr:rowOff>
    </xdr:to>
    <xdr:sp>
      <xdr:nvSpPr>
        <xdr:cNvPr id="34" name="Text Box 6"/>
        <xdr:cNvSpPr/>
      </xdr:nvSpPr>
      <xdr:spPr>
        <a:xfrm>
          <a:off x="762624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040</xdr:colOff>
      <xdr:row>40</xdr:row>
      <xdr:rowOff>123480</xdr:rowOff>
    </xdr:from>
    <xdr:to>
      <xdr:col>9</xdr:col>
      <xdr:colOff>644400</xdr:colOff>
      <xdr:row>41</xdr:row>
      <xdr:rowOff>123840</xdr:rowOff>
    </xdr:to>
    <xdr:sp>
      <xdr:nvSpPr>
        <xdr:cNvPr id="35" name="Text Box 6"/>
        <xdr:cNvSpPr/>
      </xdr:nvSpPr>
      <xdr:spPr>
        <a:xfrm>
          <a:off x="852156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40</xdr:row>
      <xdr:rowOff>123480</xdr:rowOff>
    </xdr:from>
    <xdr:to>
      <xdr:col>10</xdr:col>
      <xdr:colOff>644400</xdr:colOff>
      <xdr:row>41</xdr:row>
      <xdr:rowOff>123840</xdr:rowOff>
    </xdr:to>
    <xdr:sp>
      <xdr:nvSpPr>
        <xdr:cNvPr id="36" name="Text Box 6"/>
        <xdr:cNvSpPr/>
      </xdr:nvSpPr>
      <xdr:spPr>
        <a:xfrm>
          <a:off x="941688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040</xdr:colOff>
      <xdr:row>40</xdr:row>
      <xdr:rowOff>123480</xdr:rowOff>
    </xdr:from>
    <xdr:to>
      <xdr:col>11</xdr:col>
      <xdr:colOff>644400</xdr:colOff>
      <xdr:row>41</xdr:row>
      <xdr:rowOff>123840</xdr:rowOff>
    </xdr:to>
    <xdr:sp>
      <xdr:nvSpPr>
        <xdr:cNvPr id="37" name="Text Box 6"/>
        <xdr:cNvSpPr/>
      </xdr:nvSpPr>
      <xdr:spPr>
        <a:xfrm>
          <a:off x="1031220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040</xdr:colOff>
      <xdr:row>40</xdr:row>
      <xdr:rowOff>123480</xdr:rowOff>
    </xdr:from>
    <xdr:to>
      <xdr:col>12</xdr:col>
      <xdr:colOff>644400</xdr:colOff>
      <xdr:row>41</xdr:row>
      <xdr:rowOff>123840</xdr:rowOff>
    </xdr:to>
    <xdr:sp>
      <xdr:nvSpPr>
        <xdr:cNvPr id="38" name="Text Box 6"/>
        <xdr:cNvSpPr/>
      </xdr:nvSpPr>
      <xdr:spPr>
        <a:xfrm>
          <a:off x="1120752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40</xdr:row>
      <xdr:rowOff>123480</xdr:rowOff>
    </xdr:from>
    <xdr:to>
      <xdr:col>13</xdr:col>
      <xdr:colOff>644400</xdr:colOff>
      <xdr:row>41</xdr:row>
      <xdr:rowOff>123840</xdr:rowOff>
    </xdr:to>
    <xdr:sp>
      <xdr:nvSpPr>
        <xdr:cNvPr id="39" name="Text Box 6"/>
        <xdr:cNvSpPr/>
      </xdr:nvSpPr>
      <xdr:spPr>
        <a:xfrm>
          <a:off x="1210284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040</xdr:colOff>
      <xdr:row>40</xdr:row>
      <xdr:rowOff>123480</xdr:rowOff>
    </xdr:from>
    <xdr:to>
      <xdr:col>14</xdr:col>
      <xdr:colOff>644400</xdr:colOff>
      <xdr:row>41</xdr:row>
      <xdr:rowOff>123840</xdr:rowOff>
    </xdr:to>
    <xdr:sp>
      <xdr:nvSpPr>
        <xdr:cNvPr id="40" name="Text Box 6"/>
        <xdr:cNvSpPr/>
      </xdr:nvSpPr>
      <xdr:spPr>
        <a:xfrm>
          <a:off x="1299816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040</xdr:colOff>
      <xdr:row>40</xdr:row>
      <xdr:rowOff>123480</xdr:rowOff>
    </xdr:from>
    <xdr:to>
      <xdr:col>15</xdr:col>
      <xdr:colOff>644400</xdr:colOff>
      <xdr:row>41</xdr:row>
      <xdr:rowOff>123840</xdr:rowOff>
    </xdr:to>
    <xdr:sp>
      <xdr:nvSpPr>
        <xdr:cNvPr id="41" name="Text Box 6"/>
        <xdr:cNvSpPr/>
      </xdr:nvSpPr>
      <xdr:spPr>
        <a:xfrm>
          <a:off x="1389348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40</xdr:row>
      <xdr:rowOff>123480</xdr:rowOff>
    </xdr:from>
    <xdr:to>
      <xdr:col>5</xdr:col>
      <xdr:colOff>644760</xdr:colOff>
      <xdr:row>41</xdr:row>
      <xdr:rowOff>123840</xdr:rowOff>
    </xdr:to>
    <xdr:sp>
      <xdr:nvSpPr>
        <xdr:cNvPr id="42" name="Text Box 6"/>
        <xdr:cNvSpPr/>
      </xdr:nvSpPr>
      <xdr:spPr>
        <a:xfrm>
          <a:off x="4940280" y="7953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6</xdr:row>
      <xdr:rowOff>123480</xdr:rowOff>
    </xdr:from>
    <xdr:to>
      <xdr:col>5</xdr:col>
      <xdr:colOff>644760</xdr:colOff>
      <xdr:row>17</xdr:row>
      <xdr:rowOff>105120</xdr:rowOff>
    </xdr:to>
    <xdr:sp>
      <xdr:nvSpPr>
        <xdr:cNvPr id="43" name="Text Box 4"/>
        <xdr:cNvSpPr/>
      </xdr:nvSpPr>
      <xdr:spPr>
        <a:xfrm>
          <a:off x="4940280" y="3038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16</xdr:row>
      <xdr:rowOff>123480</xdr:rowOff>
    </xdr:from>
    <xdr:to>
      <xdr:col>6</xdr:col>
      <xdr:colOff>644400</xdr:colOff>
      <xdr:row>17</xdr:row>
      <xdr:rowOff>105120</xdr:rowOff>
    </xdr:to>
    <xdr:sp>
      <xdr:nvSpPr>
        <xdr:cNvPr id="44" name="Text Box 4"/>
        <xdr:cNvSpPr/>
      </xdr:nvSpPr>
      <xdr:spPr>
        <a:xfrm>
          <a:off x="5835600" y="3038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16</xdr:row>
      <xdr:rowOff>123480</xdr:rowOff>
    </xdr:from>
    <xdr:to>
      <xdr:col>7</xdr:col>
      <xdr:colOff>644400</xdr:colOff>
      <xdr:row>17</xdr:row>
      <xdr:rowOff>105120</xdr:rowOff>
    </xdr:to>
    <xdr:sp>
      <xdr:nvSpPr>
        <xdr:cNvPr id="45" name="Text Box 4"/>
        <xdr:cNvSpPr/>
      </xdr:nvSpPr>
      <xdr:spPr>
        <a:xfrm>
          <a:off x="6730920" y="3038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16</xdr:row>
      <xdr:rowOff>123480</xdr:rowOff>
    </xdr:from>
    <xdr:to>
      <xdr:col>8</xdr:col>
      <xdr:colOff>644400</xdr:colOff>
      <xdr:row>17</xdr:row>
      <xdr:rowOff>105120</xdr:rowOff>
    </xdr:to>
    <xdr:sp>
      <xdr:nvSpPr>
        <xdr:cNvPr id="46" name="Text Box 4"/>
        <xdr:cNvSpPr/>
      </xdr:nvSpPr>
      <xdr:spPr>
        <a:xfrm>
          <a:off x="7626240" y="3038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040</xdr:colOff>
      <xdr:row>16</xdr:row>
      <xdr:rowOff>123480</xdr:rowOff>
    </xdr:from>
    <xdr:to>
      <xdr:col>9</xdr:col>
      <xdr:colOff>644400</xdr:colOff>
      <xdr:row>17</xdr:row>
      <xdr:rowOff>105120</xdr:rowOff>
    </xdr:to>
    <xdr:sp>
      <xdr:nvSpPr>
        <xdr:cNvPr id="47" name="Text Box 4"/>
        <xdr:cNvSpPr/>
      </xdr:nvSpPr>
      <xdr:spPr>
        <a:xfrm>
          <a:off x="8521560" y="3038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16</xdr:row>
      <xdr:rowOff>123480</xdr:rowOff>
    </xdr:from>
    <xdr:to>
      <xdr:col>10</xdr:col>
      <xdr:colOff>644400</xdr:colOff>
      <xdr:row>17</xdr:row>
      <xdr:rowOff>105120</xdr:rowOff>
    </xdr:to>
    <xdr:sp>
      <xdr:nvSpPr>
        <xdr:cNvPr id="48" name="Text Box 4"/>
        <xdr:cNvSpPr/>
      </xdr:nvSpPr>
      <xdr:spPr>
        <a:xfrm>
          <a:off x="9416880" y="3038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040</xdr:colOff>
      <xdr:row>16</xdr:row>
      <xdr:rowOff>123480</xdr:rowOff>
    </xdr:from>
    <xdr:to>
      <xdr:col>11</xdr:col>
      <xdr:colOff>644400</xdr:colOff>
      <xdr:row>17</xdr:row>
      <xdr:rowOff>105120</xdr:rowOff>
    </xdr:to>
    <xdr:sp>
      <xdr:nvSpPr>
        <xdr:cNvPr id="49" name="Text Box 4"/>
        <xdr:cNvSpPr/>
      </xdr:nvSpPr>
      <xdr:spPr>
        <a:xfrm>
          <a:off x="10312200" y="3038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040</xdr:colOff>
      <xdr:row>16</xdr:row>
      <xdr:rowOff>123480</xdr:rowOff>
    </xdr:from>
    <xdr:to>
      <xdr:col>12</xdr:col>
      <xdr:colOff>644400</xdr:colOff>
      <xdr:row>17</xdr:row>
      <xdr:rowOff>105120</xdr:rowOff>
    </xdr:to>
    <xdr:sp>
      <xdr:nvSpPr>
        <xdr:cNvPr id="50" name="Text Box 4"/>
        <xdr:cNvSpPr/>
      </xdr:nvSpPr>
      <xdr:spPr>
        <a:xfrm>
          <a:off x="11207520" y="3038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16</xdr:row>
      <xdr:rowOff>123480</xdr:rowOff>
    </xdr:from>
    <xdr:to>
      <xdr:col>13</xdr:col>
      <xdr:colOff>644400</xdr:colOff>
      <xdr:row>17</xdr:row>
      <xdr:rowOff>105120</xdr:rowOff>
    </xdr:to>
    <xdr:sp>
      <xdr:nvSpPr>
        <xdr:cNvPr id="51" name="Text Box 4"/>
        <xdr:cNvSpPr/>
      </xdr:nvSpPr>
      <xdr:spPr>
        <a:xfrm>
          <a:off x="12102840" y="3038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040</xdr:colOff>
      <xdr:row>16</xdr:row>
      <xdr:rowOff>123480</xdr:rowOff>
    </xdr:from>
    <xdr:to>
      <xdr:col>14</xdr:col>
      <xdr:colOff>644400</xdr:colOff>
      <xdr:row>17</xdr:row>
      <xdr:rowOff>105120</xdr:rowOff>
    </xdr:to>
    <xdr:sp>
      <xdr:nvSpPr>
        <xdr:cNvPr id="52" name="Text Box 4"/>
        <xdr:cNvSpPr/>
      </xdr:nvSpPr>
      <xdr:spPr>
        <a:xfrm>
          <a:off x="12998160" y="303804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16</xdr:row>
      <xdr:rowOff>75960</xdr:rowOff>
    </xdr:from>
    <xdr:to>
      <xdr:col>6</xdr:col>
      <xdr:colOff>594360</xdr:colOff>
      <xdr:row>17</xdr:row>
      <xdr:rowOff>66600</xdr:rowOff>
    </xdr:to>
    <xdr:sp>
      <xdr:nvSpPr>
        <xdr:cNvPr id="53" name="Text Box 1"/>
        <xdr:cNvSpPr/>
      </xdr:nvSpPr>
      <xdr:spPr>
        <a:xfrm>
          <a:off x="5785560" y="31906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6</xdr:row>
      <xdr:rowOff>75960</xdr:rowOff>
    </xdr:from>
    <xdr:to>
      <xdr:col>7</xdr:col>
      <xdr:colOff>192240</xdr:colOff>
      <xdr:row>17</xdr:row>
      <xdr:rowOff>66600</xdr:rowOff>
    </xdr:to>
    <xdr:sp>
      <xdr:nvSpPr>
        <xdr:cNvPr id="54" name="Text Box 2"/>
        <xdr:cNvSpPr/>
      </xdr:nvSpPr>
      <xdr:spPr>
        <a:xfrm>
          <a:off x="6278760" y="31906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19</xdr:row>
      <xdr:rowOff>152640</xdr:rowOff>
    </xdr:from>
    <xdr:to>
      <xdr:col>7</xdr:col>
      <xdr:colOff>614520</xdr:colOff>
      <xdr:row>20</xdr:row>
      <xdr:rowOff>133200</xdr:rowOff>
    </xdr:to>
    <xdr:sp>
      <xdr:nvSpPr>
        <xdr:cNvPr id="55" name="Text Box 3"/>
        <xdr:cNvSpPr/>
      </xdr:nvSpPr>
      <xdr:spPr>
        <a:xfrm>
          <a:off x="6701040" y="3819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18</xdr:row>
      <xdr:rowOff>0</xdr:rowOff>
    </xdr:from>
    <xdr:to>
      <xdr:col>7</xdr:col>
      <xdr:colOff>413280</xdr:colOff>
      <xdr:row>19</xdr:row>
      <xdr:rowOff>19440</xdr:rowOff>
    </xdr:to>
    <xdr:sp>
      <xdr:nvSpPr>
        <xdr:cNvPr id="56" name="Text Box 5"/>
        <xdr:cNvSpPr/>
      </xdr:nvSpPr>
      <xdr:spPr>
        <a:xfrm>
          <a:off x="6500160" y="3486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36</xdr:row>
      <xdr:rowOff>123480</xdr:rowOff>
    </xdr:from>
    <xdr:to>
      <xdr:col>4</xdr:col>
      <xdr:colOff>645120</xdr:colOff>
      <xdr:row>37</xdr:row>
      <xdr:rowOff>123480</xdr:rowOff>
    </xdr:to>
    <xdr:sp>
      <xdr:nvSpPr>
        <xdr:cNvPr id="57" name="Text Box 6"/>
        <xdr:cNvSpPr/>
      </xdr:nvSpPr>
      <xdr:spPr>
        <a:xfrm>
          <a:off x="407520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28</xdr:row>
      <xdr:rowOff>0</xdr:rowOff>
    </xdr:from>
    <xdr:to>
      <xdr:col>7</xdr:col>
      <xdr:colOff>413280</xdr:colOff>
      <xdr:row>28</xdr:row>
      <xdr:rowOff>199800</xdr:rowOff>
    </xdr:to>
    <xdr:sp>
      <xdr:nvSpPr>
        <xdr:cNvPr id="58" name="Text Box 5"/>
        <xdr:cNvSpPr/>
      </xdr:nvSpPr>
      <xdr:spPr>
        <a:xfrm>
          <a:off x="6500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36</xdr:row>
      <xdr:rowOff>76680</xdr:rowOff>
    </xdr:from>
    <xdr:to>
      <xdr:col>6</xdr:col>
      <xdr:colOff>594360</xdr:colOff>
      <xdr:row>37</xdr:row>
      <xdr:rowOff>75960</xdr:rowOff>
    </xdr:to>
    <xdr:sp>
      <xdr:nvSpPr>
        <xdr:cNvPr id="59" name="Text Box 1"/>
        <xdr:cNvSpPr/>
      </xdr:nvSpPr>
      <xdr:spPr>
        <a:xfrm>
          <a:off x="5785560" y="7268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6</xdr:row>
      <xdr:rowOff>76680</xdr:rowOff>
    </xdr:from>
    <xdr:to>
      <xdr:col>7</xdr:col>
      <xdr:colOff>192240</xdr:colOff>
      <xdr:row>37</xdr:row>
      <xdr:rowOff>75960</xdr:rowOff>
    </xdr:to>
    <xdr:sp>
      <xdr:nvSpPr>
        <xdr:cNvPr id="60" name="Text Box 2"/>
        <xdr:cNvSpPr/>
      </xdr:nvSpPr>
      <xdr:spPr>
        <a:xfrm>
          <a:off x="6278760" y="7268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29</xdr:row>
      <xdr:rowOff>152640</xdr:rowOff>
    </xdr:from>
    <xdr:to>
      <xdr:col>7</xdr:col>
      <xdr:colOff>614520</xdr:colOff>
      <xdr:row>30</xdr:row>
      <xdr:rowOff>143280</xdr:rowOff>
    </xdr:to>
    <xdr:sp>
      <xdr:nvSpPr>
        <xdr:cNvPr id="61" name="Text Box 3"/>
        <xdr:cNvSpPr/>
      </xdr:nvSpPr>
      <xdr:spPr>
        <a:xfrm>
          <a:off x="6701040" y="5886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28</xdr:row>
      <xdr:rowOff>0</xdr:rowOff>
    </xdr:from>
    <xdr:to>
      <xdr:col>7</xdr:col>
      <xdr:colOff>413280</xdr:colOff>
      <xdr:row>28</xdr:row>
      <xdr:rowOff>199800</xdr:rowOff>
    </xdr:to>
    <xdr:sp>
      <xdr:nvSpPr>
        <xdr:cNvPr id="62" name="Text Box 5"/>
        <xdr:cNvSpPr/>
      </xdr:nvSpPr>
      <xdr:spPr>
        <a:xfrm>
          <a:off x="6500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36</xdr:row>
      <xdr:rowOff>123480</xdr:rowOff>
    </xdr:from>
    <xdr:to>
      <xdr:col>5</xdr:col>
      <xdr:colOff>644760</xdr:colOff>
      <xdr:row>37</xdr:row>
      <xdr:rowOff>123480</xdr:rowOff>
    </xdr:to>
    <xdr:sp>
      <xdr:nvSpPr>
        <xdr:cNvPr id="63" name="Text Box 6"/>
        <xdr:cNvSpPr/>
      </xdr:nvSpPr>
      <xdr:spPr>
        <a:xfrm>
          <a:off x="494028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36</xdr:row>
      <xdr:rowOff>123480</xdr:rowOff>
    </xdr:from>
    <xdr:to>
      <xdr:col>6</xdr:col>
      <xdr:colOff>644400</xdr:colOff>
      <xdr:row>37</xdr:row>
      <xdr:rowOff>123480</xdr:rowOff>
    </xdr:to>
    <xdr:sp>
      <xdr:nvSpPr>
        <xdr:cNvPr id="64" name="Text Box 6"/>
        <xdr:cNvSpPr/>
      </xdr:nvSpPr>
      <xdr:spPr>
        <a:xfrm>
          <a:off x="583560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36</xdr:row>
      <xdr:rowOff>123480</xdr:rowOff>
    </xdr:from>
    <xdr:to>
      <xdr:col>7</xdr:col>
      <xdr:colOff>644400</xdr:colOff>
      <xdr:row>37</xdr:row>
      <xdr:rowOff>123480</xdr:rowOff>
    </xdr:to>
    <xdr:sp>
      <xdr:nvSpPr>
        <xdr:cNvPr id="65" name="Text Box 6"/>
        <xdr:cNvSpPr/>
      </xdr:nvSpPr>
      <xdr:spPr>
        <a:xfrm>
          <a:off x="673092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36</xdr:row>
      <xdr:rowOff>123480</xdr:rowOff>
    </xdr:from>
    <xdr:to>
      <xdr:col>8</xdr:col>
      <xdr:colOff>644400</xdr:colOff>
      <xdr:row>37</xdr:row>
      <xdr:rowOff>123480</xdr:rowOff>
    </xdr:to>
    <xdr:sp>
      <xdr:nvSpPr>
        <xdr:cNvPr id="66" name="Text Box 6"/>
        <xdr:cNvSpPr/>
      </xdr:nvSpPr>
      <xdr:spPr>
        <a:xfrm>
          <a:off x="762624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040</xdr:colOff>
      <xdr:row>36</xdr:row>
      <xdr:rowOff>123480</xdr:rowOff>
    </xdr:from>
    <xdr:to>
      <xdr:col>9</xdr:col>
      <xdr:colOff>644400</xdr:colOff>
      <xdr:row>37</xdr:row>
      <xdr:rowOff>123480</xdr:rowOff>
    </xdr:to>
    <xdr:sp>
      <xdr:nvSpPr>
        <xdr:cNvPr id="67" name="Text Box 6"/>
        <xdr:cNvSpPr/>
      </xdr:nvSpPr>
      <xdr:spPr>
        <a:xfrm>
          <a:off x="852156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36</xdr:row>
      <xdr:rowOff>123480</xdr:rowOff>
    </xdr:from>
    <xdr:to>
      <xdr:col>10</xdr:col>
      <xdr:colOff>644400</xdr:colOff>
      <xdr:row>37</xdr:row>
      <xdr:rowOff>123480</xdr:rowOff>
    </xdr:to>
    <xdr:sp>
      <xdr:nvSpPr>
        <xdr:cNvPr id="68" name="Text Box 6"/>
        <xdr:cNvSpPr/>
      </xdr:nvSpPr>
      <xdr:spPr>
        <a:xfrm>
          <a:off x="941688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040</xdr:colOff>
      <xdr:row>36</xdr:row>
      <xdr:rowOff>123480</xdr:rowOff>
    </xdr:from>
    <xdr:to>
      <xdr:col>11</xdr:col>
      <xdr:colOff>644400</xdr:colOff>
      <xdr:row>37</xdr:row>
      <xdr:rowOff>123480</xdr:rowOff>
    </xdr:to>
    <xdr:sp>
      <xdr:nvSpPr>
        <xdr:cNvPr id="69" name="Text Box 6"/>
        <xdr:cNvSpPr/>
      </xdr:nvSpPr>
      <xdr:spPr>
        <a:xfrm>
          <a:off x="1031220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040</xdr:colOff>
      <xdr:row>36</xdr:row>
      <xdr:rowOff>123480</xdr:rowOff>
    </xdr:from>
    <xdr:to>
      <xdr:col>12</xdr:col>
      <xdr:colOff>644400</xdr:colOff>
      <xdr:row>37</xdr:row>
      <xdr:rowOff>123480</xdr:rowOff>
    </xdr:to>
    <xdr:sp>
      <xdr:nvSpPr>
        <xdr:cNvPr id="70" name="Text Box 6"/>
        <xdr:cNvSpPr/>
      </xdr:nvSpPr>
      <xdr:spPr>
        <a:xfrm>
          <a:off x="1120752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36</xdr:row>
      <xdr:rowOff>123480</xdr:rowOff>
    </xdr:from>
    <xdr:to>
      <xdr:col>13</xdr:col>
      <xdr:colOff>644400</xdr:colOff>
      <xdr:row>37</xdr:row>
      <xdr:rowOff>123480</xdr:rowOff>
    </xdr:to>
    <xdr:sp>
      <xdr:nvSpPr>
        <xdr:cNvPr id="71" name="Text Box 6"/>
        <xdr:cNvSpPr/>
      </xdr:nvSpPr>
      <xdr:spPr>
        <a:xfrm>
          <a:off x="1210284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040</xdr:colOff>
      <xdr:row>36</xdr:row>
      <xdr:rowOff>123480</xdr:rowOff>
    </xdr:from>
    <xdr:to>
      <xdr:col>14</xdr:col>
      <xdr:colOff>644400</xdr:colOff>
      <xdr:row>37</xdr:row>
      <xdr:rowOff>123480</xdr:rowOff>
    </xdr:to>
    <xdr:sp>
      <xdr:nvSpPr>
        <xdr:cNvPr id="72" name="Text Box 6"/>
        <xdr:cNvSpPr/>
      </xdr:nvSpPr>
      <xdr:spPr>
        <a:xfrm>
          <a:off x="1299816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040</xdr:colOff>
      <xdr:row>36</xdr:row>
      <xdr:rowOff>123480</xdr:rowOff>
    </xdr:from>
    <xdr:to>
      <xdr:col>15</xdr:col>
      <xdr:colOff>644400</xdr:colOff>
      <xdr:row>37</xdr:row>
      <xdr:rowOff>123480</xdr:rowOff>
    </xdr:to>
    <xdr:sp>
      <xdr:nvSpPr>
        <xdr:cNvPr id="73" name="Text Box 6"/>
        <xdr:cNvSpPr/>
      </xdr:nvSpPr>
      <xdr:spPr>
        <a:xfrm>
          <a:off x="1389348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36</xdr:row>
      <xdr:rowOff>123480</xdr:rowOff>
    </xdr:from>
    <xdr:to>
      <xdr:col>5</xdr:col>
      <xdr:colOff>644760</xdr:colOff>
      <xdr:row>37</xdr:row>
      <xdr:rowOff>123480</xdr:rowOff>
    </xdr:to>
    <xdr:sp>
      <xdr:nvSpPr>
        <xdr:cNvPr id="74" name="Text Box 6"/>
        <xdr:cNvSpPr/>
      </xdr:nvSpPr>
      <xdr:spPr>
        <a:xfrm>
          <a:off x="494028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36</xdr:row>
      <xdr:rowOff>123480</xdr:rowOff>
    </xdr:from>
    <xdr:to>
      <xdr:col>6</xdr:col>
      <xdr:colOff>644400</xdr:colOff>
      <xdr:row>37</xdr:row>
      <xdr:rowOff>123480</xdr:rowOff>
    </xdr:to>
    <xdr:sp>
      <xdr:nvSpPr>
        <xdr:cNvPr id="75" name="Text Box 6"/>
        <xdr:cNvSpPr/>
      </xdr:nvSpPr>
      <xdr:spPr>
        <a:xfrm>
          <a:off x="583560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36</xdr:row>
      <xdr:rowOff>123480</xdr:rowOff>
    </xdr:from>
    <xdr:to>
      <xdr:col>7</xdr:col>
      <xdr:colOff>644400</xdr:colOff>
      <xdr:row>37</xdr:row>
      <xdr:rowOff>123480</xdr:rowOff>
    </xdr:to>
    <xdr:sp>
      <xdr:nvSpPr>
        <xdr:cNvPr id="76" name="Text Box 6"/>
        <xdr:cNvSpPr/>
      </xdr:nvSpPr>
      <xdr:spPr>
        <a:xfrm>
          <a:off x="673092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36</xdr:row>
      <xdr:rowOff>123480</xdr:rowOff>
    </xdr:from>
    <xdr:to>
      <xdr:col>8</xdr:col>
      <xdr:colOff>644400</xdr:colOff>
      <xdr:row>37</xdr:row>
      <xdr:rowOff>123480</xdr:rowOff>
    </xdr:to>
    <xdr:sp>
      <xdr:nvSpPr>
        <xdr:cNvPr id="77" name="Text Box 6"/>
        <xdr:cNvSpPr/>
      </xdr:nvSpPr>
      <xdr:spPr>
        <a:xfrm>
          <a:off x="762624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040</xdr:colOff>
      <xdr:row>36</xdr:row>
      <xdr:rowOff>123480</xdr:rowOff>
    </xdr:from>
    <xdr:to>
      <xdr:col>9</xdr:col>
      <xdr:colOff>644400</xdr:colOff>
      <xdr:row>37</xdr:row>
      <xdr:rowOff>123480</xdr:rowOff>
    </xdr:to>
    <xdr:sp>
      <xdr:nvSpPr>
        <xdr:cNvPr id="78" name="Text Box 6"/>
        <xdr:cNvSpPr/>
      </xdr:nvSpPr>
      <xdr:spPr>
        <a:xfrm>
          <a:off x="852156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36</xdr:row>
      <xdr:rowOff>123480</xdr:rowOff>
    </xdr:from>
    <xdr:to>
      <xdr:col>10</xdr:col>
      <xdr:colOff>644400</xdr:colOff>
      <xdr:row>37</xdr:row>
      <xdr:rowOff>123480</xdr:rowOff>
    </xdr:to>
    <xdr:sp>
      <xdr:nvSpPr>
        <xdr:cNvPr id="79" name="Text Box 6"/>
        <xdr:cNvSpPr/>
      </xdr:nvSpPr>
      <xdr:spPr>
        <a:xfrm>
          <a:off x="941688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040</xdr:colOff>
      <xdr:row>36</xdr:row>
      <xdr:rowOff>123480</xdr:rowOff>
    </xdr:from>
    <xdr:to>
      <xdr:col>11</xdr:col>
      <xdr:colOff>644400</xdr:colOff>
      <xdr:row>37</xdr:row>
      <xdr:rowOff>123480</xdr:rowOff>
    </xdr:to>
    <xdr:sp>
      <xdr:nvSpPr>
        <xdr:cNvPr id="80" name="Text Box 6"/>
        <xdr:cNvSpPr/>
      </xdr:nvSpPr>
      <xdr:spPr>
        <a:xfrm>
          <a:off x="1031220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040</xdr:colOff>
      <xdr:row>36</xdr:row>
      <xdr:rowOff>123480</xdr:rowOff>
    </xdr:from>
    <xdr:to>
      <xdr:col>12</xdr:col>
      <xdr:colOff>644400</xdr:colOff>
      <xdr:row>37</xdr:row>
      <xdr:rowOff>123480</xdr:rowOff>
    </xdr:to>
    <xdr:sp>
      <xdr:nvSpPr>
        <xdr:cNvPr id="81" name="Text Box 6"/>
        <xdr:cNvSpPr/>
      </xdr:nvSpPr>
      <xdr:spPr>
        <a:xfrm>
          <a:off x="1120752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36</xdr:row>
      <xdr:rowOff>123480</xdr:rowOff>
    </xdr:from>
    <xdr:to>
      <xdr:col>13</xdr:col>
      <xdr:colOff>644400</xdr:colOff>
      <xdr:row>37</xdr:row>
      <xdr:rowOff>123480</xdr:rowOff>
    </xdr:to>
    <xdr:sp>
      <xdr:nvSpPr>
        <xdr:cNvPr id="82" name="Text Box 6"/>
        <xdr:cNvSpPr/>
      </xdr:nvSpPr>
      <xdr:spPr>
        <a:xfrm>
          <a:off x="1210284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040</xdr:colOff>
      <xdr:row>36</xdr:row>
      <xdr:rowOff>123480</xdr:rowOff>
    </xdr:from>
    <xdr:to>
      <xdr:col>14</xdr:col>
      <xdr:colOff>644400</xdr:colOff>
      <xdr:row>37</xdr:row>
      <xdr:rowOff>123480</xdr:rowOff>
    </xdr:to>
    <xdr:sp>
      <xdr:nvSpPr>
        <xdr:cNvPr id="83" name="Text Box 6"/>
        <xdr:cNvSpPr/>
      </xdr:nvSpPr>
      <xdr:spPr>
        <a:xfrm>
          <a:off x="1299816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040</xdr:colOff>
      <xdr:row>36</xdr:row>
      <xdr:rowOff>123480</xdr:rowOff>
    </xdr:from>
    <xdr:to>
      <xdr:col>15</xdr:col>
      <xdr:colOff>644400</xdr:colOff>
      <xdr:row>37</xdr:row>
      <xdr:rowOff>123480</xdr:rowOff>
    </xdr:to>
    <xdr:sp>
      <xdr:nvSpPr>
        <xdr:cNvPr id="84" name="Text Box 6"/>
        <xdr:cNvSpPr/>
      </xdr:nvSpPr>
      <xdr:spPr>
        <a:xfrm>
          <a:off x="1389348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36</xdr:row>
      <xdr:rowOff>123480</xdr:rowOff>
    </xdr:from>
    <xdr:to>
      <xdr:col>6</xdr:col>
      <xdr:colOff>644400</xdr:colOff>
      <xdr:row>37</xdr:row>
      <xdr:rowOff>123480</xdr:rowOff>
    </xdr:to>
    <xdr:sp>
      <xdr:nvSpPr>
        <xdr:cNvPr id="85" name="Text Box 6"/>
        <xdr:cNvSpPr/>
      </xdr:nvSpPr>
      <xdr:spPr>
        <a:xfrm>
          <a:off x="583560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36</xdr:row>
      <xdr:rowOff>123480</xdr:rowOff>
    </xdr:from>
    <xdr:to>
      <xdr:col>7</xdr:col>
      <xdr:colOff>644400</xdr:colOff>
      <xdr:row>37</xdr:row>
      <xdr:rowOff>123480</xdr:rowOff>
    </xdr:to>
    <xdr:sp>
      <xdr:nvSpPr>
        <xdr:cNvPr id="86" name="Text Box 6"/>
        <xdr:cNvSpPr/>
      </xdr:nvSpPr>
      <xdr:spPr>
        <a:xfrm>
          <a:off x="673092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36</xdr:row>
      <xdr:rowOff>123480</xdr:rowOff>
    </xdr:from>
    <xdr:to>
      <xdr:col>8</xdr:col>
      <xdr:colOff>644400</xdr:colOff>
      <xdr:row>37</xdr:row>
      <xdr:rowOff>123480</xdr:rowOff>
    </xdr:to>
    <xdr:sp>
      <xdr:nvSpPr>
        <xdr:cNvPr id="87" name="Text Box 6"/>
        <xdr:cNvSpPr/>
      </xdr:nvSpPr>
      <xdr:spPr>
        <a:xfrm>
          <a:off x="762624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040</xdr:colOff>
      <xdr:row>36</xdr:row>
      <xdr:rowOff>123480</xdr:rowOff>
    </xdr:from>
    <xdr:to>
      <xdr:col>9</xdr:col>
      <xdr:colOff>644400</xdr:colOff>
      <xdr:row>37</xdr:row>
      <xdr:rowOff>123480</xdr:rowOff>
    </xdr:to>
    <xdr:sp>
      <xdr:nvSpPr>
        <xdr:cNvPr id="88" name="Text Box 6"/>
        <xdr:cNvSpPr/>
      </xdr:nvSpPr>
      <xdr:spPr>
        <a:xfrm>
          <a:off x="852156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36</xdr:row>
      <xdr:rowOff>123480</xdr:rowOff>
    </xdr:from>
    <xdr:to>
      <xdr:col>10</xdr:col>
      <xdr:colOff>644400</xdr:colOff>
      <xdr:row>37</xdr:row>
      <xdr:rowOff>123480</xdr:rowOff>
    </xdr:to>
    <xdr:sp>
      <xdr:nvSpPr>
        <xdr:cNvPr id="89" name="Text Box 6"/>
        <xdr:cNvSpPr/>
      </xdr:nvSpPr>
      <xdr:spPr>
        <a:xfrm>
          <a:off x="941688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040</xdr:colOff>
      <xdr:row>36</xdr:row>
      <xdr:rowOff>123480</xdr:rowOff>
    </xdr:from>
    <xdr:to>
      <xdr:col>11</xdr:col>
      <xdr:colOff>644400</xdr:colOff>
      <xdr:row>37</xdr:row>
      <xdr:rowOff>123480</xdr:rowOff>
    </xdr:to>
    <xdr:sp>
      <xdr:nvSpPr>
        <xdr:cNvPr id="90" name="Text Box 6"/>
        <xdr:cNvSpPr/>
      </xdr:nvSpPr>
      <xdr:spPr>
        <a:xfrm>
          <a:off x="1031220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040</xdr:colOff>
      <xdr:row>36</xdr:row>
      <xdr:rowOff>123480</xdr:rowOff>
    </xdr:from>
    <xdr:to>
      <xdr:col>12</xdr:col>
      <xdr:colOff>644400</xdr:colOff>
      <xdr:row>37</xdr:row>
      <xdr:rowOff>123480</xdr:rowOff>
    </xdr:to>
    <xdr:sp>
      <xdr:nvSpPr>
        <xdr:cNvPr id="91" name="Text Box 6"/>
        <xdr:cNvSpPr/>
      </xdr:nvSpPr>
      <xdr:spPr>
        <a:xfrm>
          <a:off x="1120752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36</xdr:row>
      <xdr:rowOff>123480</xdr:rowOff>
    </xdr:from>
    <xdr:to>
      <xdr:col>13</xdr:col>
      <xdr:colOff>644400</xdr:colOff>
      <xdr:row>37</xdr:row>
      <xdr:rowOff>123480</xdr:rowOff>
    </xdr:to>
    <xdr:sp>
      <xdr:nvSpPr>
        <xdr:cNvPr id="92" name="Text Box 6"/>
        <xdr:cNvSpPr/>
      </xdr:nvSpPr>
      <xdr:spPr>
        <a:xfrm>
          <a:off x="1210284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040</xdr:colOff>
      <xdr:row>36</xdr:row>
      <xdr:rowOff>123480</xdr:rowOff>
    </xdr:from>
    <xdr:to>
      <xdr:col>14</xdr:col>
      <xdr:colOff>644400</xdr:colOff>
      <xdr:row>37</xdr:row>
      <xdr:rowOff>123480</xdr:rowOff>
    </xdr:to>
    <xdr:sp>
      <xdr:nvSpPr>
        <xdr:cNvPr id="93" name="Text Box 6"/>
        <xdr:cNvSpPr/>
      </xdr:nvSpPr>
      <xdr:spPr>
        <a:xfrm>
          <a:off x="1299816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040</xdr:colOff>
      <xdr:row>36</xdr:row>
      <xdr:rowOff>123480</xdr:rowOff>
    </xdr:from>
    <xdr:to>
      <xdr:col>15</xdr:col>
      <xdr:colOff>644400</xdr:colOff>
      <xdr:row>37</xdr:row>
      <xdr:rowOff>123480</xdr:rowOff>
    </xdr:to>
    <xdr:sp>
      <xdr:nvSpPr>
        <xdr:cNvPr id="94" name="Text Box 6"/>
        <xdr:cNvSpPr/>
      </xdr:nvSpPr>
      <xdr:spPr>
        <a:xfrm>
          <a:off x="1389348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36</xdr:row>
      <xdr:rowOff>123480</xdr:rowOff>
    </xdr:from>
    <xdr:to>
      <xdr:col>5</xdr:col>
      <xdr:colOff>644760</xdr:colOff>
      <xdr:row>37</xdr:row>
      <xdr:rowOff>123480</xdr:rowOff>
    </xdr:to>
    <xdr:sp>
      <xdr:nvSpPr>
        <xdr:cNvPr id="95" name="Text Box 6"/>
        <xdr:cNvSpPr/>
      </xdr:nvSpPr>
      <xdr:spPr>
        <a:xfrm>
          <a:off x="4940280" y="7314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2</xdr:row>
      <xdr:rowOff>124200</xdr:rowOff>
    </xdr:from>
    <xdr:to>
      <xdr:col>5</xdr:col>
      <xdr:colOff>644760</xdr:colOff>
      <xdr:row>13</xdr:row>
      <xdr:rowOff>66240</xdr:rowOff>
    </xdr:to>
    <xdr:sp>
      <xdr:nvSpPr>
        <xdr:cNvPr id="96" name="Text Box 4"/>
        <xdr:cNvSpPr/>
      </xdr:nvSpPr>
      <xdr:spPr>
        <a:xfrm>
          <a:off x="4940280" y="232452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12</xdr:row>
      <xdr:rowOff>124200</xdr:rowOff>
    </xdr:from>
    <xdr:to>
      <xdr:col>6</xdr:col>
      <xdr:colOff>644400</xdr:colOff>
      <xdr:row>13</xdr:row>
      <xdr:rowOff>66240</xdr:rowOff>
    </xdr:to>
    <xdr:sp>
      <xdr:nvSpPr>
        <xdr:cNvPr id="97" name="Text Box 4"/>
        <xdr:cNvSpPr/>
      </xdr:nvSpPr>
      <xdr:spPr>
        <a:xfrm>
          <a:off x="5835600" y="232452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12</xdr:row>
      <xdr:rowOff>124200</xdr:rowOff>
    </xdr:from>
    <xdr:to>
      <xdr:col>7</xdr:col>
      <xdr:colOff>644400</xdr:colOff>
      <xdr:row>13</xdr:row>
      <xdr:rowOff>66240</xdr:rowOff>
    </xdr:to>
    <xdr:sp>
      <xdr:nvSpPr>
        <xdr:cNvPr id="98" name="Text Box 4"/>
        <xdr:cNvSpPr/>
      </xdr:nvSpPr>
      <xdr:spPr>
        <a:xfrm>
          <a:off x="6730920" y="232452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12</xdr:row>
      <xdr:rowOff>124200</xdr:rowOff>
    </xdr:from>
    <xdr:to>
      <xdr:col>8</xdr:col>
      <xdr:colOff>644400</xdr:colOff>
      <xdr:row>13</xdr:row>
      <xdr:rowOff>66240</xdr:rowOff>
    </xdr:to>
    <xdr:sp>
      <xdr:nvSpPr>
        <xdr:cNvPr id="99" name="Text Box 4"/>
        <xdr:cNvSpPr/>
      </xdr:nvSpPr>
      <xdr:spPr>
        <a:xfrm>
          <a:off x="7626240" y="232452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040</xdr:colOff>
      <xdr:row>12</xdr:row>
      <xdr:rowOff>124200</xdr:rowOff>
    </xdr:from>
    <xdr:to>
      <xdr:col>9</xdr:col>
      <xdr:colOff>644400</xdr:colOff>
      <xdr:row>13</xdr:row>
      <xdr:rowOff>66240</xdr:rowOff>
    </xdr:to>
    <xdr:sp>
      <xdr:nvSpPr>
        <xdr:cNvPr id="100" name="Text Box 4"/>
        <xdr:cNvSpPr/>
      </xdr:nvSpPr>
      <xdr:spPr>
        <a:xfrm>
          <a:off x="8521560" y="232452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12</xdr:row>
      <xdr:rowOff>124200</xdr:rowOff>
    </xdr:from>
    <xdr:to>
      <xdr:col>10</xdr:col>
      <xdr:colOff>644400</xdr:colOff>
      <xdr:row>13</xdr:row>
      <xdr:rowOff>66240</xdr:rowOff>
    </xdr:to>
    <xdr:sp>
      <xdr:nvSpPr>
        <xdr:cNvPr id="101" name="Text Box 4"/>
        <xdr:cNvSpPr/>
      </xdr:nvSpPr>
      <xdr:spPr>
        <a:xfrm>
          <a:off x="9416880" y="232452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040</xdr:colOff>
      <xdr:row>12</xdr:row>
      <xdr:rowOff>124200</xdr:rowOff>
    </xdr:from>
    <xdr:to>
      <xdr:col>11</xdr:col>
      <xdr:colOff>644400</xdr:colOff>
      <xdr:row>13</xdr:row>
      <xdr:rowOff>66240</xdr:rowOff>
    </xdr:to>
    <xdr:sp>
      <xdr:nvSpPr>
        <xdr:cNvPr id="102" name="Text Box 4"/>
        <xdr:cNvSpPr/>
      </xdr:nvSpPr>
      <xdr:spPr>
        <a:xfrm>
          <a:off x="10312200" y="232452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040</xdr:colOff>
      <xdr:row>12</xdr:row>
      <xdr:rowOff>124200</xdr:rowOff>
    </xdr:from>
    <xdr:to>
      <xdr:col>12</xdr:col>
      <xdr:colOff>644400</xdr:colOff>
      <xdr:row>13</xdr:row>
      <xdr:rowOff>66240</xdr:rowOff>
    </xdr:to>
    <xdr:sp>
      <xdr:nvSpPr>
        <xdr:cNvPr id="103" name="Text Box 4"/>
        <xdr:cNvSpPr/>
      </xdr:nvSpPr>
      <xdr:spPr>
        <a:xfrm>
          <a:off x="11207520" y="232452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12</xdr:row>
      <xdr:rowOff>124200</xdr:rowOff>
    </xdr:from>
    <xdr:to>
      <xdr:col>13</xdr:col>
      <xdr:colOff>644400</xdr:colOff>
      <xdr:row>13</xdr:row>
      <xdr:rowOff>66240</xdr:rowOff>
    </xdr:to>
    <xdr:sp>
      <xdr:nvSpPr>
        <xdr:cNvPr id="104" name="Text Box 4"/>
        <xdr:cNvSpPr/>
      </xdr:nvSpPr>
      <xdr:spPr>
        <a:xfrm>
          <a:off x="12102840" y="232452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040</xdr:colOff>
      <xdr:row>12</xdr:row>
      <xdr:rowOff>124200</xdr:rowOff>
    </xdr:from>
    <xdr:to>
      <xdr:col>14</xdr:col>
      <xdr:colOff>644400</xdr:colOff>
      <xdr:row>13</xdr:row>
      <xdr:rowOff>66240</xdr:rowOff>
    </xdr:to>
    <xdr:sp>
      <xdr:nvSpPr>
        <xdr:cNvPr id="105" name="Text Box 4"/>
        <xdr:cNvSpPr/>
      </xdr:nvSpPr>
      <xdr:spPr>
        <a:xfrm>
          <a:off x="12998160" y="2324520"/>
          <a:ext cx="81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28</xdr:row>
      <xdr:rowOff>0</xdr:rowOff>
    </xdr:from>
    <xdr:to>
      <xdr:col>7</xdr:col>
      <xdr:colOff>413280</xdr:colOff>
      <xdr:row>28</xdr:row>
      <xdr:rowOff>199800</xdr:rowOff>
    </xdr:to>
    <xdr:sp>
      <xdr:nvSpPr>
        <xdr:cNvPr id="106" name="Text Box 5"/>
        <xdr:cNvSpPr/>
      </xdr:nvSpPr>
      <xdr:spPr>
        <a:xfrm>
          <a:off x="6500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28</xdr:row>
      <xdr:rowOff>0</xdr:rowOff>
    </xdr:from>
    <xdr:to>
      <xdr:col>7</xdr:col>
      <xdr:colOff>413280</xdr:colOff>
      <xdr:row>28</xdr:row>
      <xdr:rowOff>199800</xdr:rowOff>
    </xdr:to>
    <xdr:sp>
      <xdr:nvSpPr>
        <xdr:cNvPr id="107" name="Text Box 5"/>
        <xdr:cNvSpPr/>
      </xdr:nvSpPr>
      <xdr:spPr>
        <a:xfrm>
          <a:off x="6500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28440</xdr:rowOff>
    </xdr:from>
    <xdr:to>
      <xdr:col>3</xdr:col>
      <xdr:colOff>70920</xdr:colOff>
      <xdr:row>3</xdr:row>
      <xdr:rowOff>172080</xdr:rowOff>
    </xdr:to>
    <xdr:pic>
      <xdr:nvPicPr>
        <xdr:cNvPr id="108" name="FREEZE_PANES_H13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3016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&#1099;%202015/&#1060;&#1057;&#1058;%20&#1056;&#1086;&#1089;&#1089;&#1080;&#1080;/&#1050;&#1086;&#1088;&#1088;&#1077;&#1082;&#1090;&#1080;&#1088;&#1086;&#1074;&#1082;&#1072;%2001.09.2014/&#1050;&#1086;&#1088;&#1088;&#1077;&#1082;&#1090;&#1080;&#1088;&#1086;&#1074;&#1082;&#1072;%20&#1087;&#1086;%20&#1087;&#1088;&#1080;&#1082;&#1072;&#1079;&#1091;%20674/FORM3.1.2015.SUMMARY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&#1054;&#1090;&#1076;&#1077;&#1083;%20&#1086;&#1073;&#1077;&#1089;&#1087;&#1077;&#1095;&#1077;&#1085;&#1080;&#1103;%20&#1101;&#1085;&#1077;&#1088;&#1075;&#1086;&#1088;&#1077;&#1089;&#1091;&#1088;&#1089;&#1072;&#1084;&#1080;/&#1044;&#1086;&#1082;&#1091;&#1084;&#1077;&#1085;&#1090;&#1099;%20&#1054;&#1054;&#1069;&#1056;/&#1059;&#1089;&#1083;&#1091;&#1075;&#1080;%20&#1087;&#1086;%20&#1087;&#1077;&#1088;&#1077;&#1076;&#1072;&#1095;&#1077;%20&#1069;&#1069;/2.&#1044;&#1086;&#1075;&#1086;&#1074;&#1086;&#1088;%20&#1089;%20&#1052;&#1086;&#1089;&#1101;&#1085;&#1077;&#1088;&#1075;&#1086;&#1089;&#1073;&#1099;&#1090;&#1086;&#1084;%202012/2016/4.1,%204.2_2016/FORM3%201%202016%20SUMMARY(v1%200%202)(v1.0.3)%20&#1057;&#1054;&#1062;&#1048;&#1059;&#1052;-&#1057;&#1054;&#1054;&#1056;&#1059;&#1046;&#1045;&#1053;&#1048;&#10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.vasilenko.OFFICE/AppData/Local/Microsoft/Windows/Temporary%20Internet%20Files/Content.Outlook/E2ZPJVB4/&#1042;&#1055;&#1050;-&#1057;&#1086;&#1086;&#1088;&#1091;&#1078;&#1077;&#1085;&#1080;&#1077;_FORM3.1.2015.SUMMARY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Список организаций"/>
      <sheetName val="Свод"/>
      <sheetName val="Результаты загрузки"/>
      <sheetName val="Форма 3.1(свод)"/>
      <sheetName val="Форма 3.1(кварталы)"/>
      <sheetName val="Форма 16"/>
      <sheetName val="Комментарии"/>
      <sheetName val="Проверка"/>
      <sheetName val="et_union"/>
      <sheetName val="TEHSHEET"/>
      <sheetName val="REESTR_ORG"/>
      <sheetName val="modProv"/>
      <sheetName val="modReestr"/>
      <sheetName val="modInstruction"/>
      <sheetName val="modUpdTemplMain"/>
      <sheetName val="modfrmCheckUpdates"/>
      <sheetName val="modfrmReestr"/>
      <sheetName val="modLoad"/>
      <sheetName val="AllSheetsInThisWorkbook"/>
      <sheetName val="modClassifierValidate"/>
      <sheetName val="modHyp"/>
      <sheetName val="modList00"/>
      <sheetName val="modList01"/>
      <sheetName val="modList04"/>
      <sheetName val="FORM3.1.2015.SUMMARY(v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oad"/>
      <sheetName val="Инструкция"/>
      <sheetName val="Лог обновления"/>
      <sheetName val="Титульный"/>
      <sheetName val="Список организаций"/>
      <sheetName val="Свод"/>
      <sheetName val="Результаты загрузки"/>
      <sheetName val="Форма 3.1(свод)"/>
      <sheetName val="Форма 3.1(кварталы)"/>
      <sheetName val="Форма 16"/>
      <sheetName val="Комментарии"/>
      <sheetName val="Проверка"/>
      <sheetName val="et_union"/>
      <sheetName val="TEHSHEET"/>
      <sheetName val="REESTR_ORG"/>
      <sheetName val="modReestr"/>
      <sheetName val="modInstruction"/>
      <sheetName val="modUpdTemplMain"/>
      <sheetName val="modfrmCheckUpdates"/>
      <sheetName val="modfrmReestr"/>
      <sheetName val="AllSheetsInThisWorkbook"/>
      <sheetName val="modClassifierValidate"/>
      <sheetName val="modHyp"/>
      <sheetName val="modList00"/>
      <sheetName val="modList01"/>
      <sheetName val="modList04"/>
    </sheetNames>
    <sheetDataSet>
      <sheetData sheetId="0"/>
      <sheetData sheetId="1"/>
      <sheetData sheetId="2"/>
      <sheetData sheetId="3"/>
      <sheetData sheetId="4"/>
      <sheetData sheetId="5">
        <row r="7">
          <cell r="D7" t="str">
            <v>1</v>
          </cell>
          <cell r="E7" t="str">
            <v>ООО  "СОЦИУМ-СООРУЖЕНИЕ"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Список организаций"/>
      <sheetName val="Свод"/>
      <sheetName val="Результаты загрузки"/>
      <sheetName val="Форма 3.1(кварталы)"/>
      <sheetName val="Форма 16"/>
      <sheetName val="Комментарии"/>
      <sheetName val="Проверка"/>
      <sheetName val="et_union"/>
      <sheetName val="TEHSHEET"/>
      <sheetName val="REESTR_ORG"/>
      <sheetName val="modProv"/>
      <sheetName val="modReestr"/>
      <sheetName val="modInstruction"/>
      <sheetName val="modUpdTemplMain"/>
      <sheetName val="modfrmCheckUpdates"/>
      <sheetName val="modfrmReestr"/>
      <sheetName val="modLoad"/>
      <sheetName val="AllSheetsInThisWorkbook"/>
      <sheetName val="modClassifierValidate"/>
      <sheetName val="modHyp"/>
      <sheetName val="modList00"/>
      <sheetName val="modList01"/>
      <sheetName val="modLis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C10" colorId="64" zoomScale="71" zoomScaleNormal="70" zoomScalePageLayoutView="71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13.56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18" min="6" style="0" width="12.7"/>
    <col collapsed="false" customWidth="true" hidden="false" outlineLevel="0" max="19" min="19" style="0" width="13.7"/>
  </cols>
  <sheetData>
    <row r="1" customFormat="false" ht="15.75" hidden="false" customHeight="false" outlineLevel="0" collapsed="false">
      <c r="A1" s="1"/>
      <c r="N1" s="2"/>
      <c r="O1" s="1" t="s">
        <v>0</v>
      </c>
    </row>
    <row r="2" customFormat="false" ht="15.75" hidden="false" customHeight="false" outlineLevel="0" collapsed="false">
      <c r="A2" s="1"/>
      <c r="N2" s="2"/>
      <c r="O2" s="1" t="s">
        <v>1</v>
      </c>
    </row>
    <row r="3" customFormat="false" ht="15.75" hidden="false" customHeight="false" outlineLevel="0" collapsed="false">
      <c r="A3" s="1"/>
      <c r="N3" s="2"/>
      <c r="O3" s="1" t="s">
        <v>2</v>
      </c>
    </row>
    <row r="4" customFormat="false" ht="15" hidden="false" customHeight="true" outlineLevel="0" collapsed="false">
      <c r="A4" s="2"/>
      <c r="N4" s="2"/>
      <c r="O4" s="3" t="s">
        <v>3</v>
      </c>
    </row>
    <row r="5" customFormat="false" ht="10.5" hidden="false" customHeight="true" outlineLevel="0" collapsed="false">
      <c r="A5" s="2"/>
      <c r="N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</row>
    <row r="8" customFormat="false" ht="9.75" hidden="false" customHeight="true" outlineLevel="0" collapsed="false"/>
    <row r="9" s="2" customFormat="true" ht="9" hidden="false" customHeight="true" outlineLevel="0" collapsed="false">
      <c r="A9" s="7" t="s">
        <v>6</v>
      </c>
      <c r="B9" s="8" t="s">
        <v>7</v>
      </c>
      <c r="C9" s="8"/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  <c r="N9" s="8" t="s">
        <v>18</v>
      </c>
      <c r="O9" s="8" t="s">
        <v>19</v>
      </c>
      <c r="P9" s="8" t="s">
        <v>20</v>
      </c>
      <c r="Q9" s="8" t="s">
        <v>21</v>
      </c>
      <c r="R9" s="8" t="s">
        <v>22</v>
      </c>
      <c r="S9" s="9" t="s">
        <v>23</v>
      </c>
    </row>
    <row r="10" s="2" customFormat="true" ht="2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</row>
    <row r="11" s="2" customFormat="true" ht="17.25" hidden="tru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</row>
    <row r="12" s="16" customFormat="true" ht="16.5" hidden="false" customHeight="true" outlineLevel="0" collapsed="false">
      <c r="A12" s="10" t="n">
        <v>1</v>
      </c>
      <c r="B12" s="11" t="s">
        <v>24</v>
      </c>
      <c r="C12" s="12" t="s">
        <v>25</v>
      </c>
      <c r="D12" s="13" t="s">
        <v>26</v>
      </c>
      <c r="E12" s="14" t="n">
        <v>2639000</v>
      </c>
      <c r="F12" s="14" t="n">
        <v>2805000</v>
      </c>
      <c r="G12" s="14" t="n">
        <v>2713000</v>
      </c>
      <c r="H12" s="14" t="n">
        <v>2416000</v>
      </c>
      <c r="I12" s="14" t="n">
        <v>2053000</v>
      </c>
      <c r="J12" s="14" t="n">
        <v>1968000</v>
      </c>
      <c r="K12" s="14" t="n">
        <v>2291000</v>
      </c>
      <c r="L12" s="14" t="n">
        <v>2259000</v>
      </c>
      <c r="M12" s="14" t="n">
        <v>1993000</v>
      </c>
      <c r="N12" s="14" t="n">
        <v>2583000</v>
      </c>
      <c r="O12" s="14" t="n">
        <v>2726000</v>
      </c>
      <c r="P12" s="14" t="n">
        <v>3152000</v>
      </c>
      <c r="Q12" s="14" t="n">
        <f aca="false">SUM(E12:J12)</f>
        <v>14594000</v>
      </c>
      <c r="R12" s="14" t="n">
        <f aca="false">SUM(K12:P12)</f>
        <v>15004000</v>
      </c>
      <c r="S12" s="15" t="n">
        <f aca="false">S15</f>
        <v>29598000</v>
      </c>
    </row>
    <row r="13" s="16" customFormat="true" ht="14.25" hidden="false" customHeight="true" outlineLevel="0" collapsed="false">
      <c r="A13" s="10"/>
      <c r="B13" s="11"/>
      <c r="C13" s="17" t="s">
        <v>27</v>
      </c>
      <c r="D13" s="18" t="s">
        <v>26</v>
      </c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</row>
    <row r="14" s="16" customFormat="true" ht="15" hidden="false" customHeight="true" outlineLevel="0" collapsed="false">
      <c r="A14" s="10"/>
      <c r="B14" s="11"/>
      <c r="C14" s="17" t="s">
        <v>28</v>
      </c>
      <c r="D14" s="18" t="s">
        <v>26</v>
      </c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</row>
    <row r="15" s="16" customFormat="true" ht="15" hidden="false" customHeight="true" outlineLevel="0" collapsed="false">
      <c r="A15" s="10"/>
      <c r="B15" s="11"/>
      <c r="C15" s="25" t="s">
        <v>29</v>
      </c>
      <c r="D15" s="26" t="s">
        <v>26</v>
      </c>
      <c r="E15" s="27" t="n">
        <f aca="false">E12</f>
        <v>2639000</v>
      </c>
      <c r="F15" s="27" t="n">
        <f aca="false">F12</f>
        <v>2805000</v>
      </c>
      <c r="G15" s="27" t="n">
        <f aca="false">G12</f>
        <v>2713000</v>
      </c>
      <c r="H15" s="27" t="n">
        <f aca="false">H12</f>
        <v>2416000</v>
      </c>
      <c r="I15" s="27" t="n">
        <f aca="false">I12</f>
        <v>2053000</v>
      </c>
      <c r="J15" s="27" t="n">
        <f aca="false">J12</f>
        <v>1968000</v>
      </c>
      <c r="K15" s="27" t="n">
        <f aca="false">K12</f>
        <v>2291000</v>
      </c>
      <c r="L15" s="27" t="n">
        <f aca="false">L12</f>
        <v>2259000</v>
      </c>
      <c r="M15" s="27" t="n">
        <f aca="false">M12</f>
        <v>1993000</v>
      </c>
      <c r="N15" s="27" t="n">
        <f aca="false">N12</f>
        <v>2583000</v>
      </c>
      <c r="O15" s="27" t="n">
        <f aca="false">O12</f>
        <v>2726000</v>
      </c>
      <c r="P15" s="27" t="n">
        <f aca="false">P12</f>
        <v>3152000</v>
      </c>
      <c r="Q15" s="27" t="n">
        <f aca="false">Q12</f>
        <v>14594000</v>
      </c>
      <c r="R15" s="27" t="n">
        <f aca="false">R12</f>
        <v>15004000</v>
      </c>
      <c r="S15" s="28" t="n">
        <f aca="false">SUM(E15:P15)</f>
        <v>29598000</v>
      </c>
      <c r="T15" s="29"/>
      <c r="U15" s="29"/>
    </row>
    <row r="16" s="1" customFormat="true" ht="20.25" hidden="false" customHeight="true" outlineLevel="0" collapsed="false">
      <c r="A16" s="30" t="s">
        <v>30</v>
      </c>
      <c r="B16" s="31" t="s">
        <v>31</v>
      </c>
      <c r="C16" s="32" t="s">
        <v>32</v>
      </c>
      <c r="D16" s="33" t="s">
        <v>26</v>
      </c>
      <c r="E16" s="34" t="n">
        <f aca="false">E19</f>
        <v>2639000</v>
      </c>
      <c r="F16" s="34" t="n">
        <f aca="false">F19</f>
        <v>2805000</v>
      </c>
      <c r="G16" s="34" t="n">
        <f aca="false">G19</f>
        <v>2713000</v>
      </c>
      <c r="H16" s="34" t="n">
        <f aca="false">H19</f>
        <v>2416000</v>
      </c>
      <c r="I16" s="34" t="n">
        <f aca="false">I19</f>
        <v>2053000</v>
      </c>
      <c r="J16" s="34" t="n">
        <f aca="false">J19</f>
        <v>1968000</v>
      </c>
      <c r="K16" s="34" t="n">
        <f aca="false">K19</f>
        <v>2291000</v>
      </c>
      <c r="L16" s="34" t="n">
        <f aca="false">L19</f>
        <v>2259000</v>
      </c>
      <c r="M16" s="34" t="n">
        <f aca="false">M19</f>
        <v>1993000</v>
      </c>
      <c r="N16" s="34" t="n">
        <f aca="false">N19</f>
        <v>2583000</v>
      </c>
      <c r="O16" s="34" t="n">
        <f aca="false">O19</f>
        <v>2726000</v>
      </c>
      <c r="P16" s="34" t="n">
        <f aca="false">P19</f>
        <v>3152000</v>
      </c>
      <c r="Q16" s="14" t="n">
        <f aca="false">SUM(E16:J16)</f>
        <v>14594000</v>
      </c>
      <c r="R16" s="14" t="n">
        <f aca="false">SUM(K16:P16)</f>
        <v>15004000</v>
      </c>
      <c r="S16" s="35" t="n">
        <f aca="false">S19</f>
        <v>29598000</v>
      </c>
    </row>
    <row r="17" s="1" customFormat="true" ht="15" hidden="false" customHeight="true" outlineLevel="0" collapsed="false">
      <c r="A17" s="30"/>
      <c r="B17" s="31"/>
      <c r="C17" s="17" t="s">
        <v>27</v>
      </c>
      <c r="D17" s="18" t="s">
        <v>26</v>
      </c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24"/>
    </row>
    <row r="18" s="1" customFormat="true" ht="15" hidden="false" customHeight="true" outlineLevel="0" collapsed="false">
      <c r="A18" s="30"/>
      <c r="B18" s="31"/>
      <c r="C18" s="17" t="s">
        <v>28</v>
      </c>
      <c r="D18" s="18" t="s">
        <v>26</v>
      </c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8"/>
      <c r="S18" s="24"/>
    </row>
    <row r="19" s="1" customFormat="true" ht="20.25" hidden="false" customHeight="true" outlineLevel="0" collapsed="false">
      <c r="A19" s="30"/>
      <c r="B19" s="31"/>
      <c r="C19" s="39" t="s">
        <v>29</v>
      </c>
      <c r="D19" s="40" t="s">
        <v>26</v>
      </c>
      <c r="E19" s="41" t="n">
        <f aca="false">E12</f>
        <v>2639000</v>
      </c>
      <c r="F19" s="41" t="n">
        <f aca="false">F12</f>
        <v>2805000</v>
      </c>
      <c r="G19" s="41" t="n">
        <f aca="false">G12</f>
        <v>2713000</v>
      </c>
      <c r="H19" s="41" t="n">
        <f aca="false">H12</f>
        <v>2416000</v>
      </c>
      <c r="I19" s="41" t="n">
        <f aca="false">I12</f>
        <v>2053000</v>
      </c>
      <c r="J19" s="41" t="n">
        <f aca="false">J12</f>
        <v>1968000</v>
      </c>
      <c r="K19" s="41" t="n">
        <f aca="false">K12</f>
        <v>2291000</v>
      </c>
      <c r="L19" s="41" t="n">
        <f aca="false">L12</f>
        <v>2259000</v>
      </c>
      <c r="M19" s="41" t="n">
        <f aca="false">M12</f>
        <v>1993000</v>
      </c>
      <c r="N19" s="41" t="n">
        <f aca="false">N12</f>
        <v>2583000</v>
      </c>
      <c r="O19" s="41" t="n">
        <f aca="false">O12</f>
        <v>2726000</v>
      </c>
      <c r="P19" s="41" t="n">
        <f aca="false">P12</f>
        <v>3152000</v>
      </c>
      <c r="Q19" s="41" t="n">
        <f aca="false">Q12</f>
        <v>14594000</v>
      </c>
      <c r="R19" s="41" t="n">
        <f aca="false">R12</f>
        <v>15004000</v>
      </c>
      <c r="S19" s="42" t="n">
        <f aca="false">S12</f>
        <v>29598000</v>
      </c>
    </row>
    <row r="20" s="1" customFormat="true" ht="16.5" hidden="false" customHeight="true" outlineLevel="0" collapsed="false">
      <c r="A20" s="43" t="n">
        <v>2</v>
      </c>
      <c r="B20" s="44" t="s">
        <v>33</v>
      </c>
      <c r="C20" s="45" t="s">
        <v>32</v>
      </c>
      <c r="D20" s="46" t="s">
        <v>26</v>
      </c>
      <c r="E20" s="47" t="n">
        <f aca="false">E23</f>
        <v>2444900</v>
      </c>
      <c r="F20" s="47" t="n">
        <f aca="false">F23</f>
        <v>2600700</v>
      </c>
      <c r="G20" s="47" t="n">
        <f aca="false">G23</f>
        <v>2518900</v>
      </c>
      <c r="H20" s="47" t="n">
        <f aca="false">H23</f>
        <v>2242600</v>
      </c>
      <c r="I20" s="47" t="n">
        <f aca="false">I23</f>
        <v>1899900</v>
      </c>
      <c r="J20" s="47" t="n">
        <f aca="false">J23</f>
        <v>1825100</v>
      </c>
      <c r="K20" s="47" t="n">
        <f aca="false">K23</f>
        <v>2132200</v>
      </c>
      <c r="L20" s="47" t="n">
        <f aca="false">L23</f>
        <v>2100200</v>
      </c>
      <c r="M20" s="47" t="n">
        <f aca="false">M23</f>
        <v>1853900</v>
      </c>
      <c r="N20" s="47" t="n">
        <f aca="false">N23</f>
        <v>2404500</v>
      </c>
      <c r="O20" s="47" t="n">
        <f aca="false">O23</f>
        <v>2537100</v>
      </c>
      <c r="P20" s="47" t="n">
        <f aca="false">P23</f>
        <v>2934000</v>
      </c>
      <c r="Q20" s="14" t="n">
        <f aca="false">SUM(E20:J20)</f>
        <v>13532100</v>
      </c>
      <c r="R20" s="14" t="n">
        <f aca="false">SUM(K20:P20)</f>
        <v>13961900</v>
      </c>
      <c r="S20" s="15" t="n">
        <f aca="false">S23</f>
        <v>27494000</v>
      </c>
    </row>
    <row r="21" s="1" customFormat="true" ht="14.25" hidden="false" customHeight="true" outlineLevel="0" collapsed="false">
      <c r="A21" s="43"/>
      <c r="B21" s="44"/>
      <c r="C21" s="17" t="s">
        <v>27</v>
      </c>
      <c r="D21" s="48" t="s">
        <v>26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49"/>
      <c r="R21" s="49"/>
      <c r="S21" s="21"/>
    </row>
    <row r="22" s="1" customFormat="true" ht="14.25" hidden="false" customHeight="true" outlineLevel="0" collapsed="false">
      <c r="A22" s="43"/>
      <c r="B22" s="44"/>
      <c r="C22" s="17" t="s">
        <v>28</v>
      </c>
      <c r="D22" s="48" t="s">
        <v>26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49"/>
      <c r="R22" s="49"/>
      <c r="S22" s="21"/>
    </row>
    <row r="23" s="1" customFormat="true" ht="14.25" hidden="false" customHeight="true" outlineLevel="0" collapsed="false">
      <c r="A23" s="43"/>
      <c r="B23" s="44"/>
      <c r="C23" s="17" t="s">
        <v>29</v>
      </c>
      <c r="D23" s="48" t="s">
        <v>26</v>
      </c>
      <c r="E23" s="50" t="n">
        <f aca="false">E15-E50</f>
        <v>2444900</v>
      </c>
      <c r="F23" s="51" t="n">
        <f aca="false">F15-F50</f>
        <v>2600700</v>
      </c>
      <c r="G23" s="51" t="n">
        <f aca="false">G15-G50</f>
        <v>2518900</v>
      </c>
      <c r="H23" s="51" t="n">
        <f aca="false">H15-H50</f>
        <v>2242600</v>
      </c>
      <c r="I23" s="51" t="n">
        <f aca="false">I15-I50</f>
        <v>1899900</v>
      </c>
      <c r="J23" s="51" t="n">
        <f aca="false">J15-J50</f>
        <v>1825100</v>
      </c>
      <c r="K23" s="51" t="n">
        <f aca="false">K15-K50</f>
        <v>2132200</v>
      </c>
      <c r="L23" s="51" t="n">
        <f aca="false">L15-L50</f>
        <v>2100200</v>
      </c>
      <c r="M23" s="51" t="n">
        <f aca="false">M15-M50</f>
        <v>1853900</v>
      </c>
      <c r="N23" s="51" t="n">
        <f aca="false">N15-N50</f>
        <v>2404500</v>
      </c>
      <c r="O23" s="51" t="n">
        <f aca="false">O15-O50</f>
        <v>2537100</v>
      </c>
      <c r="P23" s="51" t="n">
        <f aca="false">P15-P50</f>
        <v>2934000</v>
      </c>
      <c r="Q23" s="51" t="n">
        <f aca="false">Q15-Q50</f>
        <v>13532000</v>
      </c>
      <c r="R23" s="51" t="n">
        <f aca="false">R15-R50</f>
        <v>13962000</v>
      </c>
      <c r="S23" s="21" t="n">
        <f aca="false">SUM(E23:P23)</f>
        <v>27494000</v>
      </c>
    </row>
    <row r="24" s="1" customFormat="true" ht="15" hidden="false" customHeight="true" outlineLevel="0" collapsed="false">
      <c r="A24" s="43"/>
      <c r="B24" s="44"/>
      <c r="C24" s="25" t="s">
        <v>34</v>
      </c>
      <c r="D24" s="26" t="s">
        <v>26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/>
      <c r="R24" s="53"/>
      <c r="S24" s="54"/>
    </row>
    <row r="25" s="1" customFormat="true" ht="16.5" hidden="false" customHeight="true" outlineLevel="0" collapsed="false">
      <c r="A25" s="55" t="s">
        <v>35</v>
      </c>
      <c r="B25" s="56" t="s">
        <v>36</v>
      </c>
      <c r="C25" s="32" t="s">
        <v>32</v>
      </c>
      <c r="D25" s="33" t="s">
        <v>26</v>
      </c>
      <c r="E25" s="34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9"/>
    </row>
    <row r="26" s="1" customFormat="true" ht="15" hidden="false" customHeight="true" outlineLevel="0" collapsed="false">
      <c r="A26" s="55"/>
      <c r="B26" s="56"/>
      <c r="C26" s="17" t="s">
        <v>27</v>
      </c>
      <c r="D26" s="18" t="s">
        <v>26</v>
      </c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49"/>
      <c r="R26" s="49"/>
      <c r="S26" s="21"/>
    </row>
    <row r="27" s="1" customFormat="true" ht="15" hidden="false" customHeight="true" outlineLevel="0" collapsed="false">
      <c r="A27" s="55"/>
      <c r="B27" s="56"/>
      <c r="C27" s="17" t="s">
        <v>28</v>
      </c>
      <c r="D27" s="18" t="s">
        <v>26</v>
      </c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49"/>
      <c r="R27" s="49"/>
      <c r="S27" s="21"/>
    </row>
    <row r="28" s="1" customFormat="true" ht="15.75" hidden="false" customHeight="true" outlineLevel="0" collapsed="false">
      <c r="A28" s="55"/>
      <c r="B28" s="56"/>
      <c r="C28" s="17" t="s">
        <v>29</v>
      </c>
      <c r="D28" s="18" t="s">
        <v>26</v>
      </c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49"/>
      <c r="R28" s="49"/>
      <c r="S28" s="21"/>
    </row>
    <row r="29" s="1" customFormat="true" ht="16.5" hidden="false" customHeight="true" outlineLevel="0" collapsed="false">
      <c r="A29" s="55"/>
      <c r="B29" s="56"/>
      <c r="C29" s="25" t="s">
        <v>34</v>
      </c>
      <c r="D29" s="60" t="s">
        <v>26</v>
      </c>
      <c r="E29" s="4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2"/>
      <c r="R29" s="62"/>
      <c r="S29" s="63"/>
    </row>
    <row r="30" s="1" customFormat="true" ht="18" hidden="false" customHeight="true" outlineLevel="0" collapsed="false">
      <c r="A30" s="43" t="s">
        <v>37</v>
      </c>
      <c r="B30" s="44" t="s">
        <v>38</v>
      </c>
      <c r="C30" s="45" t="s">
        <v>32</v>
      </c>
      <c r="D30" s="13" t="s">
        <v>26</v>
      </c>
      <c r="E30" s="64" t="n">
        <f aca="false">E33</f>
        <v>2444900</v>
      </c>
      <c r="F30" s="47" t="n">
        <f aca="false">F33</f>
        <v>2600700</v>
      </c>
      <c r="G30" s="47" t="n">
        <f aca="false">G33</f>
        <v>2518900</v>
      </c>
      <c r="H30" s="47" t="n">
        <f aca="false">H33</f>
        <v>2242600</v>
      </c>
      <c r="I30" s="47" t="n">
        <f aca="false">I33</f>
        <v>1899900</v>
      </c>
      <c r="J30" s="47" t="n">
        <f aca="false">J33</f>
        <v>1825100</v>
      </c>
      <c r="K30" s="47" t="n">
        <f aca="false">K33</f>
        <v>2132200</v>
      </c>
      <c r="L30" s="47" t="n">
        <f aca="false">L33</f>
        <v>2100200</v>
      </c>
      <c r="M30" s="47" t="n">
        <f aca="false">M33</f>
        <v>1853900</v>
      </c>
      <c r="N30" s="47" t="n">
        <f aca="false">N33</f>
        <v>2404500</v>
      </c>
      <c r="O30" s="47" t="n">
        <f aca="false">O33</f>
        <v>2537100</v>
      </c>
      <c r="P30" s="47" t="n">
        <f aca="false">P33</f>
        <v>2934000</v>
      </c>
      <c r="Q30" s="14" t="n">
        <f aca="false">SUM(E30:J30)</f>
        <v>13532100</v>
      </c>
      <c r="R30" s="14" t="n">
        <f aca="false">SUM(K30:P30)</f>
        <v>13961900</v>
      </c>
      <c r="S30" s="15" t="n">
        <f aca="false">S33</f>
        <v>27494000</v>
      </c>
    </row>
    <row r="31" s="1" customFormat="true" ht="17.25" hidden="false" customHeight="true" outlineLevel="0" collapsed="false">
      <c r="A31" s="43"/>
      <c r="B31" s="44"/>
      <c r="C31" s="17" t="s">
        <v>27</v>
      </c>
      <c r="D31" s="18" t="s">
        <v>26</v>
      </c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49"/>
      <c r="R31" s="49"/>
      <c r="S31" s="21"/>
    </row>
    <row r="32" s="1" customFormat="true" ht="17.25" hidden="false" customHeight="true" outlineLevel="0" collapsed="false">
      <c r="A32" s="43"/>
      <c r="B32" s="44"/>
      <c r="C32" s="17" t="s">
        <v>28</v>
      </c>
      <c r="D32" s="18" t="s">
        <v>26</v>
      </c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49"/>
      <c r="R32" s="49"/>
      <c r="S32" s="21"/>
    </row>
    <row r="33" s="1" customFormat="true" ht="16.5" hidden="false" customHeight="true" outlineLevel="0" collapsed="false">
      <c r="A33" s="43"/>
      <c r="B33" s="44"/>
      <c r="C33" s="17" t="s">
        <v>29</v>
      </c>
      <c r="D33" s="18" t="s">
        <v>26</v>
      </c>
      <c r="E33" s="51" t="n">
        <f aca="false">E15-E50</f>
        <v>2444900</v>
      </c>
      <c r="F33" s="51" t="n">
        <f aca="false">F15-F50</f>
        <v>2600700</v>
      </c>
      <c r="G33" s="51" t="n">
        <f aca="false">G15-G50</f>
        <v>2518900</v>
      </c>
      <c r="H33" s="51" t="n">
        <f aca="false">H15-H50</f>
        <v>2242600</v>
      </c>
      <c r="I33" s="51" t="n">
        <f aca="false">I15-I50</f>
        <v>1899900</v>
      </c>
      <c r="J33" s="51" t="n">
        <f aca="false">J15-J50</f>
        <v>1825100</v>
      </c>
      <c r="K33" s="51" t="n">
        <f aca="false">K15-K50</f>
        <v>2132200</v>
      </c>
      <c r="L33" s="51" t="n">
        <f aca="false">L15-L50</f>
        <v>2100200</v>
      </c>
      <c r="M33" s="51" t="n">
        <f aca="false">M15-M50</f>
        <v>1853900</v>
      </c>
      <c r="N33" s="51" t="n">
        <f aca="false">N15-N50</f>
        <v>2404500</v>
      </c>
      <c r="O33" s="51" t="n">
        <f aca="false">O15-O50</f>
        <v>2537100</v>
      </c>
      <c r="P33" s="51" t="n">
        <f aca="false">P15-P50</f>
        <v>2934000</v>
      </c>
      <c r="Q33" s="51" t="n">
        <f aca="false">Q15-Q50</f>
        <v>13532000</v>
      </c>
      <c r="R33" s="51" t="n">
        <f aca="false">R15-R50</f>
        <v>13962000</v>
      </c>
      <c r="S33" s="51" t="n">
        <f aca="false">S15-S50</f>
        <v>27494000</v>
      </c>
    </row>
    <row r="34" s="1" customFormat="true" ht="18" hidden="false" customHeight="true" outlineLevel="0" collapsed="false">
      <c r="A34" s="43"/>
      <c r="B34" s="44"/>
      <c r="C34" s="25" t="s">
        <v>34</v>
      </c>
      <c r="D34" s="60" t="s">
        <v>26</v>
      </c>
      <c r="E34" s="65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3"/>
      <c r="R34" s="53"/>
      <c r="S34" s="54"/>
    </row>
    <row r="35" s="1" customFormat="true" ht="16.5" hidden="false" customHeight="true" outlineLevel="0" collapsed="false">
      <c r="A35" s="55" t="s">
        <v>39</v>
      </c>
      <c r="B35" s="44" t="s">
        <v>40</v>
      </c>
      <c r="C35" s="32" t="s">
        <v>32</v>
      </c>
      <c r="D35" s="33" t="s">
        <v>26</v>
      </c>
      <c r="E35" s="34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9"/>
    </row>
    <row r="36" s="1" customFormat="true" ht="15.75" hidden="false" customHeight="true" outlineLevel="0" collapsed="false">
      <c r="A36" s="55"/>
      <c r="B36" s="44"/>
      <c r="C36" s="17" t="s">
        <v>27</v>
      </c>
      <c r="D36" s="18" t="s">
        <v>26</v>
      </c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8"/>
      <c r="R36" s="38"/>
      <c r="S36" s="24"/>
    </row>
    <row r="37" s="1" customFormat="true" ht="15" hidden="false" customHeight="true" outlineLevel="0" collapsed="false">
      <c r="A37" s="55"/>
      <c r="B37" s="44"/>
      <c r="C37" s="17" t="s">
        <v>28</v>
      </c>
      <c r="D37" s="18" t="s">
        <v>26</v>
      </c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8"/>
      <c r="R37" s="38"/>
      <c r="S37" s="24"/>
    </row>
    <row r="38" s="1" customFormat="true" ht="16.5" hidden="false" customHeight="true" outlineLevel="0" collapsed="false">
      <c r="A38" s="55"/>
      <c r="B38" s="44"/>
      <c r="C38" s="17" t="s">
        <v>29</v>
      </c>
      <c r="D38" s="18" t="s">
        <v>26</v>
      </c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/>
      <c r="R38" s="38"/>
      <c r="S38" s="24"/>
    </row>
    <row r="39" s="1" customFormat="true" ht="16.5" hidden="false" customHeight="true" outlineLevel="0" collapsed="false">
      <c r="A39" s="55"/>
      <c r="B39" s="44"/>
      <c r="C39" s="25" t="s">
        <v>34</v>
      </c>
      <c r="D39" s="60" t="s">
        <v>26</v>
      </c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8"/>
      <c r="R39" s="68"/>
      <c r="S39" s="69"/>
    </row>
    <row r="40" s="71" customFormat="true" ht="16.5" hidden="false" customHeight="true" outlineLevel="0" collapsed="false">
      <c r="A40" s="55" t="s">
        <v>41</v>
      </c>
      <c r="B40" s="70" t="s">
        <v>42</v>
      </c>
      <c r="C40" s="32" t="s">
        <v>32</v>
      </c>
      <c r="D40" s="33" t="s">
        <v>26</v>
      </c>
      <c r="E40" s="34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9"/>
    </row>
    <row r="41" s="71" customFormat="true" ht="15.75" hidden="false" customHeight="true" outlineLevel="0" collapsed="false">
      <c r="A41" s="55"/>
      <c r="B41" s="70"/>
      <c r="C41" s="17" t="s">
        <v>27</v>
      </c>
      <c r="D41" s="18" t="s">
        <v>26</v>
      </c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8"/>
      <c r="S41" s="24"/>
    </row>
    <row r="42" s="71" customFormat="true" ht="15" hidden="false" customHeight="true" outlineLevel="0" collapsed="false">
      <c r="A42" s="55"/>
      <c r="B42" s="70"/>
      <c r="C42" s="17" t="s">
        <v>28</v>
      </c>
      <c r="D42" s="18" t="s">
        <v>26</v>
      </c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8"/>
      <c r="R42" s="38"/>
      <c r="S42" s="24"/>
    </row>
    <row r="43" s="71" customFormat="true" ht="16.5" hidden="false" customHeight="true" outlineLevel="0" collapsed="false">
      <c r="A43" s="55"/>
      <c r="B43" s="70"/>
      <c r="C43" s="17" t="s">
        <v>29</v>
      </c>
      <c r="D43" s="18" t="s">
        <v>26</v>
      </c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8"/>
      <c r="R43" s="38"/>
      <c r="S43" s="24"/>
    </row>
    <row r="44" s="71" customFormat="true" ht="16.5" hidden="false" customHeight="true" outlineLevel="0" collapsed="false">
      <c r="A44" s="55"/>
      <c r="B44" s="70"/>
      <c r="C44" s="25" t="s">
        <v>34</v>
      </c>
      <c r="D44" s="60" t="s">
        <v>26</v>
      </c>
      <c r="E44" s="4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2"/>
      <c r="R44" s="62"/>
      <c r="S44" s="63"/>
    </row>
    <row r="45" s="16" customFormat="true" ht="15.75" hidden="false" customHeight="true" outlineLevel="0" collapsed="false">
      <c r="A45" s="43" t="n">
        <v>3</v>
      </c>
      <c r="B45" s="44" t="s">
        <v>43</v>
      </c>
      <c r="C45" s="45" t="s">
        <v>32</v>
      </c>
      <c r="D45" s="13" t="s">
        <v>26</v>
      </c>
      <c r="E45" s="64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72"/>
      <c r="R45" s="72"/>
      <c r="S45" s="15"/>
    </row>
    <row r="46" s="1" customFormat="true" ht="15" hidden="false" customHeight="true" outlineLevel="0" collapsed="false">
      <c r="A46" s="43"/>
      <c r="B46" s="44"/>
      <c r="C46" s="17" t="s">
        <v>27</v>
      </c>
      <c r="D46" s="18" t="s">
        <v>26</v>
      </c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  <c r="R46" s="38"/>
      <c r="S46" s="24"/>
    </row>
    <row r="47" s="1" customFormat="true" ht="15" hidden="false" customHeight="true" outlineLevel="0" collapsed="false">
      <c r="A47" s="43"/>
      <c r="B47" s="44"/>
      <c r="C47" s="17" t="s">
        <v>28</v>
      </c>
      <c r="D47" s="18" t="s">
        <v>26</v>
      </c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8"/>
      <c r="R47" s="38"/>
      <c r="S47" s="24"/>
    </row>
    <row r="48" s="1" customFormat="true" ht="16.5" hidden="false" customHeight="true" outlineLevel="0" collapsed="false">
      <c r="A48" s="43"/>
      <c r="B48" s="44"/>
      <c r="C48" s="17" t="s">
        <v>29</v>
      </c>
      <c r="D48" s="18" t="s">
        <v>26</v>
      </c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8"/>
      <c r="R48" s="38"/>
      <c r="S48" s="24"/>
    </row>
    <row r="49" s="1" customFormat="true" ht="21" hidden="false" customHeight="true" outlineLevel="0" collapsed="false">
      <c r="A49" s="43"/>
      <c r="B49" s="44"/>
      <c r="C49" s="25" t="s">
        <v>34</v>
      </c>
      <c r="D49" s="60" t="s">
        <v>26</v>
      </c>
      <c r="E49" s="73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5"/>
      <c r="R49" s="75"/>
      <c r="S49" s="63"/>
    </row>
    <row r="50" s="1" customFormat="true" ht="15" hidden="false" customHeight="true" outlineLevel="0" collapsed="false">
      <c r="A50" s="43" t="n">
        <v>4</v>
      </c>
      <c r="B50" s="76" t="s">
        <v>44</v>
      </c>
      <c r="C50" s="76"/>
      <c r="D50" s="13" t="s">
        <v>26</v>
      </c>
      <c r="E50" s="14" t="n">
        <v>194100</v>
      </c>
      <c r="F50" s="77" t="n">
        <v>204300</v>
      </c>
      <c r="G50" s="77" t="n">
        <v>194100</v>
      </c>
      <c r="H50" s="77" t="n">
        <v>173400</v>
      </c>
      <c r="I50" s="77" t="n">
        <v>153100</v>
      </c>
      <c r="J50" s="77" t="n">
        <v>142900</v>
      </c>
      <c r="K50" s="77" t="n">
        <v>158800</v>
      </c>
      <c r="L50" s="77" t="n">
        <v>158800</v>
      </c>
      <c r="M50" s="77" t="n">
        <v>139100</v>
      </c>
      <c r="N50" s="77" t="n">
        <v>178500</v>
      </c>
      <c r="O50" s="77" t="n">
        <v>188900</v>
      </c>
      <c r="P50" s="77" t="n">
        <v>218000</v>
      </c>
      <c r="Q50" s="14" t="n">
        <v>1062000</v>
      </c>
      <c r="R50" s="14" t="n">
        <v>1042000</v>
      </c>
      <c r="S50" s="78" t="n">
        <f aca="false">SUM(E50:P50)</f>
        <v>2104000</v>
      </c>
    </row>
    <row r="51" s="1" customFormat="true" ht="15.75" hidden="false" customHeight="true" outlineLevel="0" collapsed="false">
      <c r="A51" s="43"/>
      <c r="B51" s="76"/>
      <c r="C51" s="76"/>
      <c r="D51" s="79" t="s">
        <v>45</v>
      </c>
      <c r="E51" s="80" t="n">
        <f aca="false">E50*100/E12</f>
        <v>7.35505873436908</v>
      </c>
      <c r="F51" s="80" t="n">
        <f aca="false">F50*100/F12</f>
        <v>7.28342245989305</v>
      </c>
      <c r="G51" s="80" t="n">
        <f aca="false">G50*100/G12</f>
        <v>7.15444157758939</v>
      </c>
      <c r="H51" s="80" t="n">
        <f aca="false">H50*100/H12</f>
        <v>7.1771523178808</v>
      </c>
      <c r="I51" s="80" t="n">
        <f aca="false">I50*100/I12</f>
        <v>7.45737944471505</v>
      </c>
      <c r="J51" s="80" t="n">
        <f aca="false">J50*100/J12</f>
        <v>7.26117886178862</v>
      </c>
      <c r="K51" s="80" t="n">
        <f aca="false">K50*100/K12</f>
        <v>6.93147097337407</v>
      </c>
      <c r="L51" s="80" t="n">
        <f aca="false">L50*100/L12</f>
        <v>7.02965914121293</v>
      </c>
      <c r="M51" s="80" t="n">
        <f aca="false">M50*100/M12</f>
        <v>6.97942799799298</v>
      </c>
      <c r="N51" s="80" t="n">
        <f aca="false">N50*100/N12</f>
        <v>6.91056910569106</v>
      </c>
      <c r="O51" s="80" t="n">
        <f aca="false">O50*100/O12</f>
        <v>6.92956713132795</v>
      </c>
      <c r="P51" s="80" t="n">
        <f aca="false">P50*100/P12</f>
        <v>6.91624365482234</v>
      </c>
      <c r="Q51" s="80" t="n">
        <f aca="false">Q50*100/Q12</f>
        <v>7.27696313553515</v>
      </c>
      <c r="R51" s="80" t="n">
        <f aca="false">R50*100/R12</f>
        <v>6.94481471607571</v>
      </c>
      <c r="S51" s="80" t="n">
        <f aca="false">S50*100/S12</f>
        <v>7.10858841813636</v>
      </c>
    </row>
    <row r="52" s="85" customFormat="true" ht="15.75" hidden="false" customHeight="false" outlineLevel="0" collapsed="false">
      <c r="A52" s="81"/>
      <c r="B52" s="81"/>
      <c r="C52" s="81"/>
      <c r="D52" s="8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3"/>
      <c r="R52" s="83"/>
      <c r="S52" s="84"/>
    </row>
    <row r="53" customFormat="false" ht="15.75" hidden="false" customHeight="false" outlineLevel="0" collapsed="false">
      <c r="A53" s="86" t="s">
        <v>46</v>
      </c>
      <c r="B53" s="86"/>
      <c r="C53" s="86"/>
      <c r="D53" s="87"/>
      <c r="E53" s="87"/>
      <c r="F53" s="88"/>
      <c r="G53" s="89" t="s">
        <v>47</v>
      </c>
      <c r="H53" s="89"/>
      <c r="I53" s="90"/>
      <c r="J53" s="89"/>
      <c r="K53" s="89"/>
      <c r="L53" s="89"/>
      <c r="M53" s="89" t="s">
        <v>48</v>
      </c>
      <c r="N53" s="89"/>
      <c r="O53" s="89"/>
    </row>
    <row r="54" customFormat="false" ht="15.75" hidden="false" customHeight="true" outlineLevel="0" collapsed="false">
      <c r="A54" s="91" t="s">
        <v>49</v>
      </c>
      <c r="B54" s="91"/>
      <c r="C54" s="91"/>
      <c r="D54" s="4"/>
      <c r="E54" s="4"/>
      <c r="F54" s="4"/>
      <c r="G54" s="91" t="s">
        <v>50</v>
      </c>
      <c r="H54" s="91"/>
      <c r="I54" s="91"/>
      <c r="J54" s="91"/>
      <c r="K54" s="91"/>
      <c r="L54" s="4"/>
      <c r="M54" s="91" t="s">
        <v>51</v>
      </c>
      <c r="N54" s="91"/>
      <c r="O54" s="91"/>
      <c r="P54" s="1"/>
      <c r="Q54" s="1"/>
      <c r="R54" s="1"/>
      <c r="S54" s="4"/>
    </row>
    <row r="55" customFormat="false" ht="15.75" hidden="false" customHeight="true" outlineLevel="0" collapsed="false">
      <c r="A55" s="92"/>
      <c r="B55" s="92"/>
      <c r="C55" s="92"/>
      <c r="D55" s="4"/>
      <c r="E55" s="4"/>
      <c r="F55" s="4"/>
      <c r="G55" s="91" t="s">
        <v>52</v>
      </c>
      <c r="H55" s="91"/>
      <c r="I55" s="91"/>
      <c r="J55" s="91"/>
      <c r="K55" s="91"/>
      <c r="L55" s="4"/>
      <c r="M55" s="91" t="s">
        <v>53</v>
      </c>
      <c r="N55" s="91"/>
      <c r="O55" s="91"/>
      <c r="P55" s="1"/>
      <c r="Q55" s="1"/>
      <c r="R55" s="1"/>
      <c r="S55" s="89"/>
    </row>
    <row r="56" s="85" customFormat="true" ht="21" hidden="false" customHeight="true" outlineLevel="0" collapsed="false">
      <c r="A56" s="93" t="s">
        <v>54</v>
      </c>
      <c r="B56" s="94"/>
      <c r="C56" s="94"/>
      <c r="D56" s="4"/>
      <c r="E56" s="4"/>
      <c r="F56" s="4"/>
      <c r="G56" s="91" t="s">
        <v>55</v>
      </c>
      <c r="H56" s="91"/>
      <c r="I56" s="91"/>
      <c r="J56" s="91"/>
      <c r="K56" s="91"/>
      <c r="L56" s="4"/>
      <c r="M56" s="91" t="s">
        <v>56</v>
      </c>
      <c r="N56" s="91"/>
      <c r="O56" s="91"/>
      <c r="P56" s="1"/>
      <c r="Q56" s="1"/>
      <c r="R56" s="1"/>
      <c r="S56" s="3"/>
    </row>
    <row r="57" customFormat="false" ht="15.75" hidden="false" customHeight="false" outlineLevel="0" collapsed="false">
      <c r="A57" s="95"/>
      <c r="B57" s="95"/>
      <c r="C57" s="95"/>
      <c r="D57" s="4"/>
      <c r="E57" s="4"/>
      <c r="F57" s="4"/>
      <c r="G57" s="91" t="s">
        <v>57</v>
      </c>
      <c r="H57" s="91"/>
      <c r="I57" s="91"/>
      <c r="J57" s="91"/>
      <c r="K57" s="91"/>
      <c r="L57" s="4"/>
      <c r="M57" s="91"/>
      <c r="N57" s="91"/>
      <c r="O57" s="91"/>
      <c r="P57" s="1"/>
      <c r="Q57" s="1"/>
      <c r="R57" s="1"/>
      <c r="S57" s="96"/>
    </row>
    <row r="58" s="99" customFormat="true" ht="15.75" hidden="false" customHeight="false" outlineLevel="0" collapsed="false">
      <c r="A58" s="97"/>
      <c r="B58" s="91"/>
      <c r="C58" s="91"/>
      <c r="D58" s="98"/>
      <c r="E58" s="98"/>
      <c r="F58" s="98"/>
      <c r="G58" s="91"/>
      <c r="H58" s="91"/>
      <c r="I58" s="91"/>
      <c r="J58" s="91"/>
      <c r="K58" s="91"/>
      <c r="L58" s="98"/>
      <c r="M58" s="91"/>
      <c r="N58" s="91"/>
      <c r="O58" s="91"/>
      <c r="P58" s="1"/>
      <c r="Q58" s="1"/>
      <c r="R58" s="1"/>
      <c r="S58" s="84"/>
    </row>
    <row r="59" s="99" customFormat="true" ht="15.75" hidden="false" customHeight="false" outlineLevel="0" collapsed="false">
      <c r="A59" s="100" t="s">
        <v>58</v>
      </c>
      <c r="B59" s="91"/>
      <c r="C59" s="100"/>
      <c r="D59" s="4"/>
      <c r="E59" s="4"/>
      <c r="F59" s="4"/>
      <c r="G59" s="91"/>
      <c r="H59" s="100" t="s">
        <v>58</v>
      </c>
      <c r="I59" s="91"/>
      <c r="J59" s="91"/>
      <c r="K59" s="91"/>
      <c r="L59" s="4"/>
      <c r="M59" s="91"/>
      <c r="N59" s="100" t="s">
        <v>58</v>
      </c>
      <c r="O59" s="91"/>
      <c r="P59" s="1"/>
      <c r="Q59" s="1"/>
      <c r="R59" s="1"/>
      <c r="S59" s="4"/>
    </row>
    <row r="63" customFormat="false" ht="12.75" hidden="false" customHeight="false" outlineLevel="0" collapsed="false">
      <c r="D63" s="99"/>
      <c r="E63" s="101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5" hidden="false" customHeight="false" outlineLevel="0" collapsed="false">
      <c r="D64" s="99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99"/>
      <c r="U64" s="99"/>
    </row>
    <row r="65" customFormat="false" ht="12.75" hidden="false" customHeight="false" outlineLevel="0" collapsed="false"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</sheetData>
  <mergeCells count="42">
    <mergeCell ref="A6:P6"/>
    <mergeCell ref="A7:P7"/>
    <mergeCell ref="A9:A11"/>
    <mergeCell ref="B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A12:A15"/>
    <mergeCell ref="B12:B15"/>
    <mergeCell ref="A16:A19"/>
    <mergeCell ref="B16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4"/>
    <mergeCell ref="B40:B44"/>
    <mergeCell ref="A45:A49"/>
    <mergeCell ref="B45:B49"/>
    <mergeCell ref="A50:A51"/>
    <mergeCell ref="B50:C51"/>
    <mergeCell ref="A52:D52"/>
    <mergeCell ref="A53:C53"/>
    <mergeCell ref="A55:C55"/>
    <mergeCell ref="A57:C57"/>
  </mergeCells>
  <dataValidations count="2">
    <dataValidation allowBlank="true" errorStyle="stop" operator="between" showDropDown="false" showErrorMessage="true" showInputMessage="false" sqref="E15:U15" type="decimal">
      <formula1>0</formula1>
      <formula2>1000000000000000</formula2>
    </dataValidation>
    <dataValidation allowBlank="true" error="Неверное значение. Допускается ввод только действительных числел!" errorStyle="stop" operator="between" showDropDown="false" showErrorMessage="true" showInputMessage="false" sqref="E52:R52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13.56"/>
    <col collapsed="false" customWidth="true" hidden="false" outlineLevel="0" max="4" min="4" style="0" width="8.7"/>
    <col collapsed="false" customWidth="true" hidden="false" outlineLevel="0" max="5" min="5" style="103" width="12.28"/>
    <col collapsed="false" customWidth="true" hidden="false" outlineLevel="0" max="6" min="6" style="0" width="12.7"/>
    <col collapsed="false" customWidth="true" hidden="false" outlineLevel="0" max="7" min="7" style="103" width="12.7"/>
    <col collapsed="false" customWidth="true" hidden="false" outlineLevel="0" max="9" min="8" style="0" width="12.7"/>
    <col collapsed="false" customWidth="true" hidden="false" outlineLevel="0" max="10" min="10" style="103" width="12.7"/>
    <col collapsed="false" customWidth="true" hidden="false" outlineLevel="0" max="12" min="11" style="0" width="12.7"/>
    <col collapsed="false" customWidth="true" hidden="false" outlineLevel="0" max="13" min="13" style="103" width="12.7"/>
    <col collapsed="false" customWidth="true" hidden="false" outlineLevel="0" max="17" min="14" style="0" width="12.7"/>
    <col collapsed="false" customWidth="true" hidden="false" outlineLevel="0" max="18" min="18" style="103" width="12.7"/>
    <col collapsed="false" customWidth="true" hidden="false" outlineLevel="0" max="19" min="19" style="0" width="13.7"/>
  </cols>
  <sheetData>
    <row r="1" customFormat="false" ht="10.5" hidden="false" customHeight="true" outlineLevel="0" collapsed="false">
      <c r="A1" s="104"/>
      <c r="B1" s="103"/>
      <c r="C1" s="103"/>
      <c r="D1" s="103"/>
      <c r="F1" s="103"/>
      <c r="H1" s="103"/>
      <c r="I1" s="103"/>
      <c r="K1" s="103"/>
      <c r="L1" s="103"/>
      <c r="N1" s="105"/>
      <c r="O1" s="103"/>
      <c r="P1" s="103"/>
      <c r="Q1" s="103"/>
      <c r="S1" s="103"/>
    </row>
    <row r="2" customFormat="false" ht="18" hidden="false" customHeight="true" outlineLevel="0" collapsed="false">
      <c r="A2" s="106" t="s">
        <v>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7"/>
      <c r="R2" s="107"/>
      <c r="S2" s="103"/>
    </row>
    <row r="3" customFormat="false" ht="18" hidden="false" customHeight="true" outlineLevel="0" collapsed="false">
      <c r="A3" s="106" t="s">
        <v>5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107"/>
      <c r="S3" s="103"/>
    </row>
    <row r="4" customFormat="false" ht="9.75" hidden="false" customHeight="true" outlineLevel="0" collapsed="false">
      <c r="A4" s="103"/>
      <c r="B4" s="103"/>
      <c r="C4" s="103"/>
      <c r="D4" s="103"/>
      <c r="F4" s="103"/>
      <c r="H4" s="103"/>
      <c r="I4" s="103"/>
      <c r="K4" s="103"/>
      <c r="L4" s="103"/>
      <c r="N4" s="103"/>
      <c r="O4" s="103"/>
      <c r="P4" s="103"/>
      <c r="Q4" s="103"/>
      <c r="S4" s="103"/>
    </row>
    <row r="5" s="2" customFormat="true" ht="9" hidden="false" customHeight="true" outlineLevel="0" collapsed="false">
      <c r="A5" s="108" t="s">
        <v>6</v>
      </c>
      <c r="B5" s="109" t="s">
        <v>7</v>
      </c>
      <c r="C5" s="109"/>
      <c r="D5" s="109" t="s">
        <v>8</v>
      </c>
      <c r="E5" s="109" t="s">
        <v>9</v>
      </c>
      <c r="F5" s="109" t="s">
        <v>10</v>
      </c>
      <c r="G5" s="109" t="s">
        <v>11</v>
      </c>
      <c r="H5" s="109" t="s">
        <v>12</v>
      </c>
      <c r="I5" s="109" t="s">
        <v>13</v>
      </c>
      <c r="J5" s="109" t="s">
        <v>14</v>
      </c>
      <c r="K5" s="109" t="s">
        <v>15</v>
      </c>
      <c r="L5" s="109" t="s">
        <v>16</v>
      </c>
      <c r="M5" s="109" t="s">
        <v>17</v>
      </c>
      <c r="N5" s="109" t="s">
        <v>18</v>
      </c>
      <c r="O5" s="109" t="s">
        <v>19</v>
      </c>
      <c r="P5" s="109" t="s">
        <v>20</v>
      </c>
      <c r="Q5" s="109" t="s">
        <v>21</v>
      </c>
      <c r="R5" s="109" t="s">
        <v>22</v>
      </c>
      <c r="S5" s="110" t="s">
        <v>23</v>
      </c>
    </row>
    <row r="6" s="2" customFormat="true" ht="21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10"/>
    </row>
    <row r="7" s="2" customFormat="true" ht="17.25" hidden="true" customHeight="true" outlineLevel="0" collapsed="false">
      <c r="A7" s="108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10"/>
    </row>
    <row r="8" s="16" customFormat="true" ht="16.5" hidden="false" customHeight="true" outlineLevel="0" collapsed="false">
      <c r="A8" s="111" t="n">
        <v>1</v>
      </c>
      <c r="B8" s="112" t="s">
        <v>24</v>
      </c>
      <c r="C8" s="113" t="s">
        <v>25</v>
      </c>
      <c r="D8" s="114" t="s">
        <v>26</v>
      </c>
      <c r="E8" s="77" t="n">
        <v>2689984.25897692</v>
      </c>
      <c r="F8" s="77" t="n">
        <v>2858108.27516298</v>
      </c>
      <c r="G8" s="77" t="n">
        <v>2647953.25493041</v>
      </c>
      <c r="H8" s="77" t="n">
        <v>2469321.48773271</v>
      </c>
      <c r="I8" s="77" t="n">
        <v>2027995.94524431</v>
      </c>
      <c r="J8" s="77" t="n">
        <v>1943933.93715129</v>
      </c>
      <c r="K8" s="77" t="n">
        <v>2238150.96547689</v>
      </c>
      <c r="L8" s="77" t="n">
        <v>2228982.43763341</v>
      </c>
      <c r="M8" s="77" t="n">
        <v>2038530.48071931</v>
      </c>
      <c r="N8" s="77" t="n">
        <v>2532367.99380249</v>
      </c>
      <c r="O8" s="77" t="n">
        <v>2689984.25897692</v>
      </c>
      <c r="P8" s="77" t="n">
        <v>2993658.26321298</v>
      </c>
      <c r="Q8" s="77" t="n">
        <f aca="false">ROUND(SUM(E8:J8),0)</f>
        <v>14637297</v>
      </c>
      <c r="R8" s="14" t="n">
        <f aca="false">ROUND(SUM(K8:P8),0)</f>
        <v>14721674</v>
      </c>
      <c r="S8" s="15" t="n">
        <f aca="false">Q8+R8</f>
        <v>29358971</v>
      </c>
    </row>
    <row r="9" s="16" customFormat="true" ht="17.25" hidden="false" customHeight="true" outlineLevel="0" collapsed="false">
      <c r="A9" s="111"/>
      <c r="B9" s="112"/>
      <c r="C9" s="115" t="s">
        <v>27</v>
      </c>
      <c r="D9" s="116" t="s">
        <v>26</v>
      </c>
      <c r="E9" s="117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9"/>
    </row>
    <row r="10" s="16" customFormat="true" ht="15" hidden="false" customHeight="true" outlineLevel="0" collapsed="false">
      <c r="A10" s="111"/>
      <c r="B10" s="112"/>
      <c r="C10" s="115" t="s">
        <v>28</v>
      </c>
      <c r="D10" s="116" t="s">
        <v>26</v>
      </c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  <c r="R10" s="122"/>
      <c r="S10" s="123"/>
    </row>
    <row r="11" s="16" customFormat="true" ht="15" hidden="false" customHeight="true" outlineLevel="0" collapsed="false">
      <c r="A11" s="111"/>
      <c r="B11" s="112"/>
      <c r="C11" s="124" t="s">
        <v>29</v>
      </c>
      <c r="D11" s="125" t="s">
        <v>26</v>
      </c>
      <c r="E11" s="27" t="n">
        <v>2689984.25897692</v>
      </c>
      <c r="F11" s="27" t="n">
        <v>2858108.27516298</v>
      </c>
      <c r="G11" s="27" t="n">
        <v>2647953.25493041</v>
      </c>
      <c r="H11" s="27" t="n">
        <v>2469321.48773271</v>
      </c>
      <c r="I11" s="27" t="n">
        <v>2027995.94524431</v>
      </c>
      <c r="J11" s="27" t="n">
        <v>1943933.93715129</v>
      </c>
      <c r="K11" s="27" t="n">
        <v>2238150.96547689</v>
      </c>
      <c r="L11" s="27" t="n">
        <v>2228982.43763341</v>
      </c>
      <c r="M11" s="27" t="n">
        <v>2038530.48071931</v>
      </c>
      <c r="N11" s="27" t="n">
        <v>2532367.99380249</v>
      </c>
      <c r="O11" s="27" t="n">
        <v>2689984.25897692</v>
      </c>
      <c r="P11" s="27" t="n">
        <v>2993658.26321298</v>
      </c>
      <c r="Q11" s="27" t="n">
        <f aca="false">ROUND(SUM(E11:J11),0)</f>
        <v>14637297</v>
      </c>
      <c r="R11" s="126" t="n">
        <f aca="false">ROUND(SUM(K11:P11),0)</f>
        <v>14721674</v>
      </c>
      <c r="S11" s="127" t="n">
        <f aca="false">Q11+R11</f>
        <v>29358971</v>
      </c>
      <c r="T11" s="29"/>
    </row>
    <row r="12" s="1" customFormat="true" ht="23.25" hidden="false" customHeight="true" outlineLevel="0" collapsed="false">
      <c r="A12" s="128" t="s">
        <v>30</v>
      </c>
      <c r="B12" s="129" t="s">
        <v>31</v>
      </c>
      <c r="C12" s="130" t="s">
        <v>32</v>
      </c>
      <c r="D12" s="131" t="s">
        <v>26</v>
      </c>
      <c r="E12" s="132" t="n">
        <f aca="false">E15</f>
        <v>2689984.25897692</v>
      </c>
      <c r="F12" s="132" t="n">
        <f aca="false">F15</f>
        <v>2858108.27516298</v>
      </c>
      <c r="G12" s="132" t="n">
        <f aca="false">G15</f>
        <v>2647953.25493041</v>
      </c>
      <c r="H12" s="132" t="n">
        <f aca="false">H15</f>
        <v>2469321.48773271</v>
      </c>
      <c r="I12" s="132" t="n">
        <f aca="false">I15</f>
        <v>2027995.94524431</v>
      </c>
      <c r="J12" s="132" t="n">
        <f aca="false">J15</f>
        <v>1943933.93715129</v>
      </c>
      <c r="K12" s="132" t="n">
        <f aca="false">K15</f>
        <v>2238150.96547689</v>
      </c>
      <c r="L12" s="132" t="n">
        <f aca="false">L15</f>
        <v>2228982.43763341</v>
      </c>
      <c r="M12" s="132" t="n">
        <f aca="false">M15</f>
        <v>2038530.48071931</v>
      </c>
      <c r="N12" s="132" t="n">
        <f aca="false">N15</f>
        <v>2532367.99380249</v>
      </c>
      <c r="O12" s="132" t="n">
        <f aca="false">O15</f>
        <v>2689984.25897692</v>
      </c>
      <c r="P12" s="132" t="n">
        <f aca="false">P15</f>
        <v>2993658.26321298</v>
      </c>
      <c r="Q12" s="133" t="n">
        <f aca="false">Q29+Q46</f>
        <v>13257297</v>
      </c>
      <c r="R12" s="134" t="n">
        <f aca="false">R29+R46</f>
        <v>13321674</v>
      </c>
      <c r="S12" s="135" t="n">
        <f aca="false">S29+S46</f>
        <v>26578971</v>
      </c>
    </row>
    <row r="13" s="1" customFormat="true" ht="18" hidden="false" customHeight="true" outlineLevel="0" collapsed="false">
      <c r="A13" s="128"/>
      <c r="B13" s="129"/>
      <c r="C13" s="115" t="s">
        <v>27</v>
      </c>
      <c r="D13" s="116" t="s">
        <v>26</v>
      </c>
      <c r="E13" s="120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36"/>
      <c r="R13" s="136"/>
      <c r="S13" s="137"/>
    </row>
    <row r="14" s="1" customFormat="true" ht="16.5" hidden="false" customHeight="true" outlineLevel="0" collapsed="false">
      <c r="A14" s="128"/>
      <c r="B14" s="129"/>
      <c r="C14" s="115" t="s">
        <v>28</v>
      </c>
      <c r="D14" s="116" t="s">
        <v>26</v>
      </c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36"/>
      <c r="R14" s="136"/>
      <c r="S14" s="137"/>
    </row>
    <row r="15" s="1" customFormat="true" ht="21" hidden="false" customHeight="true" outlineLevel="0" collapsed="false">
      <c r="A15" s="128"/>
      <c r="B15" s="129"/>
      <c r="C15" s="138" t="s">
        <v>29</v>
      </c>
      <c r="D15" s="139" t="s">
        <v>26</v>
      </c>
      <c r="E15" s="140" t="n">
        <f aca="false">E11</f>
        <v>2689984.25897692</v>
      </c>
      <c r="F15" s="140" t="n">
        <f aca="false">F11</f>
        <v>2858108.27516298</v>
      </c>
      <c r="G15" s="140" t="n">
        <f aca="false">G11</f>
        <v>2647953.25493041</v>
      </c>
      <c r="H15" s="140" t="n">
        <f aca="false">H11</f>
        <v>2469321.48773271</v>
      </c>
      <c r="I15" s="140" t="n">
        <f aca="false">I11</f>
        <v>2027995.94524431</v>
      </c>
      <c r="J15" s="140" t="n">
        <f aca="false">J11</f>
        <v>1943933.93715129</v>
      </c>
      <c r="K15" s="140" t="n">
        <f aca="false">K11</f>
        <v>2238150.96547689</v>
      </c>
      <c r="L15" s="140" t="n">
        <f aca="false">L11</f>
        <v>2228982.43763341</v>
      </c>
      <c r="M15" s="140" t="n">
        <f aca="false">M11</f>
        <v>2038530.48071931</v>
      </c>
      <c r="N15" s="140" t="n">
        <f aca="false">N11</f>
        <v>2532367.99380249</v>
      </c>
      <c r="O15" s="140" t="n">
        <f aca="false">O11</f>
        <v>2689984.25897692</v>
      </c>
      <c r="P15" s="140" t="n">
        <f aca="false">P11</f>
        <v>2993658.26321298</v>
      </c>
      <c r="Q15" s="140" t="n">
        <f aca="false">Q11</f>
        <v>14637297</v>
      </c>
      <c r="R15" s="140" t="n">
        <f aca="false">R11</f>
        <v>14721674</v>
      </c>
      <c r="S15" s="141" t="n">
        <f aca="false">Q15+R15</f>
        <v>29358971</v>
      </c>
    </row>
    <row r="16" s="1" customFormat="true" ht="16.5" hidden="false" customHeight="true" outlineLevel="0" collapsed="false">
      <c r="A16" s="142" t="n">
        <v>2</v>
      </c>
      <c r="B16" s="143" t="s">
        <v>33</v>
      </c>
      <c r="C16" s="144" t="s">
        <v>32</v>
      </c>
      <c r="D16" s="145" t="s">
        <v>26</v>
      </c>
      <c r="E16" s="134" t="n">
        <f aca="false">E8-E46</f>
        <v>2611200</v>
      </c>
      <c r="F16" s="134" t="n">
        <f aca="false">F8-F46</f>
        <v>2774400</v>
      </c>
      <c r="G16" s="134" t="n">
        <f aca="false">G8-G46</f>
        <v>2570400</v>
      </c>
      <c r="H16" s="134" t="n">
        <f aca="false">H8-H46</f>
        <v>2397000</v>
      </c>
      <c r="I16" s="134" t="n">
        <f aca="false">I8-I46</f>
        <v>1968600</v>
      </c>
      <c r="J16" s="134" t="n">
        <f aca="false">J8-J46</f>
        <v>1887000</v>
      </c>
      <c r="K16" s="134" t="n">
        <f aca="false">K8-K46</f>
        <v>2172600</v>
      </c>
      <c r="L16" s="134" t="n">
        <f aca="false">L8-L46</f>
        <v>2163700</v>
      </c>
      <c r="M16" s="134" t="n">
        <f aca="false">M8-M46</f>
        <v>1978826</v>
      </c>
      <c r="N16" s="134" t="n">
        <f aca="false">N8-N46</f>
        <v>2458200</v>
      </c>
      <c r="O16" s="134" t="n">
        <f aca="false">O8-O46</f>
        <v>2611200</v>
      </c>
      <c r="P16" s="134" t="n">
        <f aca="false">P8-P46</f>
        <v>2905980</v>
      </c>
      <c r="Q16" s="134" t="n">
        <f aca="false">Q8-Q46</f>
        <v>14208600</v>
      </c>
      <c r="R16" s="134" t="n">
        <f aca="false">R8-R46</f>
        <v>14290506</v>
      </c>
      <c r="S16" s="146" t="n">
        <f aca="false">S8-S46</f>
        <v>28499106</v>
      </c>
    </row>
    <row r="17" s="1" customFormat="true" ht="15" hidden="false" customHeight="true" outlineLevel="0" collapsed="false">
      <c r="A17" s="142"/>
      <c r="B17" s="143"/>
      <c r="C17" s="115" t="s">
        <v>27</v>
      </c>
      <c r="D17" s="147" t="s">
        <v>26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48"/>
      <c r="R17" s="148"/>
      <c r="S17" s="149"/>
    </row>
    <row r="18" s="1" customFormat="true" ht="14.25" hidden="false" customHeight="true" outlineLevel="0" collapsed="false">
      <c r="A18" s="142"/>
      <c r="B18" s="143"/>
      <c r="C18" s="115" t="s">
        <v>28</v>
      </c>
      <c r="D18" s="147" t="s">
        <v>26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48"/>
      <c r="R18" s="148"/>
      <c r="S18" s="149"/>
    </row>
    <row r="19" s="1" customFormat="true" ht="14.25" hidden="false" customHeight="true" outlineLevel="0" collapsed="false">
      <c r="A19" s="142"/>
      <c r="B19" s="143"/>
      <c r="C19" s="115" t="s">
        <v>29</v>
      </c>
      <c r="D19" s="147" t="s">
        <v>26</v>
      </c>
      <c r="E19" s="150" t="n">
        <f aca="false">E16-E20</f>
        <v>2381200</v>
      </c>
      <c r="F19" s="150" t="n">
        <f aca="false">F16-F20</f>
        <v>2544400</v>
      </c>
      <c r="G19" s="150" t="n">
        <f aca="false">G16-G20</f>
        <v>2340400</v>
      </c>
      <c r="H19" s="150" t="n">
        <f aca="false">H16-H20</f>
        <v>2167000</v>
      </c>
      <c r="I19" s="150" t="n">
        <f aca="false">I16-I20</f>
        <v>1738600</v>
      </c>
      <c r="J19" s="150" t="n">
        <f aca="false">J16-J20</f>
        <v>1657000</v>
      </c>
      <c r="K19" s="150" t="n">
        <f aca="false">K16-K20</f>
        <v>1932600</v>
      </c>
      <c r="L19" s="150" t="n">
        <f aca="false">L16-L20</f>
        <v>1923700</v>
      </c>
      <c r="M19" s="150" t="n">
        <f aca="false">M16-M20</f>
        <v>1748826</v>
      </c>
      <c r="N19" s="150" t="n">
        <f aca="false">N16-N20</f>
        <v>2228200</v>
      </c>
      <c r="O19" s="150" t="n">
        <f aca="false">O16-O20</f>
        <v>2381200</v>
      </c>
      <c r="P19" s="150" t="n">
        <f aca="false">P16-P20</f>
        <v>2675980</v>
      </c>
      <c r="Q19" s="150" t="n">
        <f aca="false">Q16-Q20</f>
        <v>12828600</v>
      </c>
      <c r="R19" s="150" t="n">
        <f aca="false">R16-R20</f>
        <v>12890506</v>
      </c>
      <c r="S19" s="151" t="n">
        <f aca="false">S16-S20</f>
        <v>25719106</v>
      </c>
    </row>
    <row r="20" s="1" customFormat="true" ht="15" hidden="false" customHeight="true" outlineLevel="0" collapsed="false">
      <c r="A20" s="142"/>
      <c r="B20" s="143"/>
      <c r="C20" s="124" t="s">
        <v>34</v>
      </c>
      <c r="D20" s="125" t="s">
        <v>26</v>
      </c>
      <c r="E20" s="27" t="n">
        <v>230000</v>
      </c>
      <c r="F20" s="27" t="n">
        <v>230000</v>
      </c>
      <c r="G20" s="27" t="n">
        <v>230000</v>
      </c>
      <c r="H20" s="27" t="n">
        <v>230000</v>
      </c>
      <c r="I20" s="27" t="n">
        <v>230000</v>
      </c>
      <c r="J20" s="27" t="n">
        <v>230000</v>
      </c>
      <c r="K20" s="27" t="n">
        <v>240000</v>
      </c>
      <c r="L20" s="27" t="n">
        <v>240000</v>
      </c>
      <c r="M20" s="27" t="n">
        <v>230000</v>
      </c>
      <c r="N20" s="27" t="n">
        <v>230000</v>
      </c>
      <c r="O20" s="27" t="n">
        <v>230000</v>
      </c>
      <c r="P20" s="27" t="n">
        <v>230000</v>
      </c>
      <c r="Q20" s="152" t="n">
        <f aca="false">SUM(E20:J20)</f>
        <v>1380000</v>
      </c>
      <c r="R20" s="152" t="n">
        <f aca="false">SUM(K20:P20)</f>
        <v>1400000</v>
      </c>
      <c r="S20" s="127" t="n">
        <f aca="false">SUM(E20:P20)</f>
        <v>2780000</v>
      </c>
    </row>
    <row r="21" s="1" customFormat="true" ht="16.5" hidden="false" customHeight="true" outlineLevel="0" collapsed="false">
      <c r="A21" s="153" t="s">
        <v>35</v>
      </c>
      <c r="B21" s="154" t="s">
        <v>36</v>
      </c>
      <c r="C21" s="130" t="s">
        <v>32</v>
      </c>
      <c r="D21" s="131" t="s">
        <v>26</v>
      </c>
      <c r="E21" s="132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36"/>
      <c r="R21" s="136"/>
      <c r="S21" s="137"/>
    </row>
    <row r="22" s="1" customFormat="true" ht="15" hidden="false" customHeight="true" outlineLevel="0" collapsed="false">
      <c r="A22" s="153"/>
      <c r="B22" s="154"/>
      <c r="C22" s="115" t="s">
        <v>27</v>
      </c>
      <c r="D22" s="116" t="s">
        <v>26</v>
      </c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48"/>
      <c r="R22" s="148"/>
      <c r="S22" s="149"/>
    </row>
    <row r="23" s="1" customFormat="true" ht="15" hidden="false" customHeight="true" outlineLevel="0" collapsed="false">
      <c r="A23" s="153"/>
      <c r="B23" s="154"/>
      <c r="C23" s="115" t="s">
        <v>28</v>
      </c>
      <c r="D23" s="116" t="s">
        <v>26</v>
      </c>
      <c r="E23" s="120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48"/>
      <c r="R23" s="148"/>
      <c r="S23" s="149"/>
    </row>
    <row r="24" s="1" customFormat="true" ht="15.75" hidden="false" customHeight="true" outlineLevel="0" collapsed="false">
      <c r="A24" s="153"/>
      <c r="B24" s="154"/>
      <c r="C24" s="115" t="s">
        <v>29</v>
      </c>
      <c r="D24" s="116" t="s">
        <v>26</v>
      </c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48"/>
      <c r="R24" s="148"/>
      <c r="S24" s="149"/>
    </row>
    <row r="25" s="1" customFormat="true" ht="16.5" hidden="false" customHeight="true" outlineLevel="0" collapsed="false">
      <c r="A25" s="153"/>
      <c r="B25" s="154"/>
      <c r="C25" s="124" t="s">
        <v>34</v>
      </c>
      <c r="D25" s="156" t="s">
        <v>26</v>
      </c>
      <c r="E25" s="140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8"/>
      <c r="R25" s="158"/>
      <c r="S25" s="123"/>
    </row>
    <row r="26" s="1" customFormat="true" ht="18" hidden="false" customHeight="true" outlineLevel="0" collapsed="false">
      <c r="A26" s="142" t="s">
        <v>37</v>
      </c>
      <c r="B26" s="143" t="s">
        <v>38</v>
      </c>
      <c r="C26" s="144" t="s">
        <v>32</v>
      </c>
      <c r="D26" s="114" t="s">
        <v>26</v>
      </c>
      <c r="E26" s="159" t="n">
        <f aca="false">E16</f>
        <v>2611200</v>
      </c>
      <c r="F26" s="159" t="n">
        <f aca="false">F16</f>
        <v>2774400</v>
      </c>
      <c r="G26" s="159" t="n">
        <f aca="false">G16</f>
        <v>2570400</v>
      </c>
      <c r="H26" s="159" t="n">
        <f aca="false">H16</f>
        <v>2397000</v>
      </c>
      <c r="I26" s="159" t="n">
        <f aca="false">I16</f>
        <v>1968600</v>
      </c>
      <c r="J26" s="159" t="n">
        <f aca="false">J16</f>
        <v>1887000</v>
      </c>
      <c r="K26" s="159" t="n">
        <f aca="false">K16</f>
        <v>2172600</v>
      </c>
      <c r="L26" s="159" t="n">
        <f aca="false">L16</f>
        <v>2163700</v>
      </c>
      <c r="M26" s="159" t="n">
        <f aca="false">M16</f>
        <v>1978826</v>
      </c>
      <c r="N26" s="159" t="n">
        <f aca="false">N16</f>
        <v>2458200</v>
      </c>
      <c r="O26" s="159" t="n">
        <f aca="false">O16</f>
        <v>2611200</v>
      </c>
      <c r="P26" s="159" t="n">
        <f aca="false">P16</f>
        <v>2905980</v>
      </c>
      <c r="Q26" s="159" t="n">
        <f aca="false">Q16</f>
        <v>14208600</v>
      </c>
      <c r="R26" s="159" t="n">
        <f aca="false">R16</f>
        <v>14290506</v>
      </c>
      <c r="S26" s="160" t="n">
        <f aca="false">S16</f>
        <v>28499106</v>
      </c>
    </row>
    <row r="27" s="1" customFormat="true" ht="17.25" hidden="false" customHeight="true" outlineLevel="0" collapsed="false">
      <c r="A27" s="142"/>
      <c r="B27" s="143"/>
      <c r="C27" s="115" t="s">
        <v>27</v>
      </c>
      <c r="D27" s="116" t="s">
        <v>26</v>
      </c>
      <c r="E27" s="120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48"/>
      <c r="R27" s="148"/>
      <c r="S27" s="149"/>
    </row>
    <row r="28" s="1" customFormat="true" ht="17.25" hidden="false" customHeight="true" outlineLevel="0" collapsed="false">
      <c r="A28" s="142"/>
      <c r="B28" s="143"/>
      <c r="C28" s="115" t="s">
        <v>28</v>
      </c>
      <c r="D28" s="116" t="s">
        <v>26</v>
      </c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61"/>
      <c r="R28" s="161"/>
      <c r="S28" s="162"/>
    </row>
    <row r="29" s="1" customFormat="true" ht="16.5" hidden="false" customHeight="true" outlineLevel="0" collapsed="false">
      <c r="A29" s="142"/>
      <c r="B29" s="143"/>
      <c r="C29" s="115" t="s">
        <v>29</v>
      </c>
      <c r="D29" s="116" t="s">
        <v>26</v>
      </c>
      <c r="E29" s="161" t="n">
        <f aca="false">E19</f>
        <v>2381200</v>
      </c>
      <c r="F29" s="161" t="n">
        <f aca="false">F19</f>
        <v>2544400</v>
      </c>
      <c r="G29" s="161" t="n">
        <f aca="false">G19</f>
        <v>2340400</v>
      </c>
      <c r="H29" s="161" t="n">
        <f aca="false">H19</f>
        <v>2167000</v>
      </c>
      <c r="I29" s="161" t="n">
        <f aca="false">I19</f>
        <v>1738600</v>
      </c>
      <c r="J29" s="161" t="n">
        <f aca="false">J19</f>
        <v>1657000</v>
      </c>
      <c r="K29" s="161" t="n">
        <f aca="false">K19</f>
        <v>1932600</v>
      </c>
      <c r="L29" s="161" t="n">
        <f aca="false">L19</f>
        <v>1923700</v>
      </c>
      <c r="M29" s="161" t="n">
        <f aca="false">M19</f>
        <v>1748826</v>
      </c>
      <c r="N29" s="161" t="n">
        <f aca="false">N19</f>
        <v>2228200</v>
      </c>
      <c r="O29" s="161" t="n">
        <f aca="false">O19</f>
        <v>2381200</v>
      </c>
      <c r="P29" s="161" t="n">
        <f aca="false">P19</f>
        <v>2675980</v>
      </c>
      <c r="Q29" s="161" t="n">
        <f aca="false">Q19</f>
        <v>12828600</v>
      </c>
      <c r="R29" s="161" t="n">
        <f aca="false">R19</f>
        <v>12890506</v>
      </c>
      <c r="S29" s="162" t="n">
        <f aca="false">S19</f>
        <v>25719106</v>
      </c>
    </row>
    <row r="30" s="1" customFormat="true" ht="18" hidden="false" customHeight="true" outlineLevel="0" collapsed="false">
      <c r="A30" s="142"/>
      <c r="B30" s="143"/>
      <c r="C30" s="124" t="s">
        <v>34</v>
      </c>
      <c r="D30" s="156" t="s">
        <v>26</v>
      </c>
      <c r="E30" s="126" t="n">
        <f aca="false">E20</f>
        <v>230000</v>
      </c>
      <c r="F30" s="126" t="n">
        <f aca="false">F20</f>
        <v>230000</v>
      </c>
      <c r="G30" s="126" t="n">
        <f aca="false">G20</f>
        <v>230000</v>
      </c>
      <c r="H30" s="126" t="n">
        <f aca="false">H20</f>
        <v>230000</v>
      </c>
      <c r="I30" s="126" t="n">
        <f aca="false">I20</f>
        <v>230000</v>
      </c>
      <c r="J30" s="126" t="n">
        <f aca="false">J20</f>
        <v>230000</v>
      </c>
      <c r="K30" s="126" t="n">
        <f aca="false">K20</f>
        <v>240000</v>
      </c>
      <c r="L30" s="126" t="n">
        <f aca="false">L20</f>
        <v>240000</v>
      </c>
      <c r="M30" s="126" t="n">
        <f aca="false">M20</f>
        <v>230000</v>
      </c>
      <c r="N30" s="126" t="n">
        <f aca="false">N20</f>
        <v>230000</v>
      </c>
      <c r="O30" s="126" t="n">
        <f aca="false">O20</f>
        <v>230000</v>
      </c>
      <c r="P30" s="126" t="n">
        <f aca="false">P20</f>
        <v>230000</v>
      </c>
      <c r="Q30" s="126" t="n">
        <f aca="false">Q20</f>
        <v>1380000</v>
      </c>
      <c r="R30" s="126" t="n">
        <f aca="false">R20</f>
        <v>1400000</v>
      </c>
      <c r="S30" s="163" t="n">
        <f aca="false">S20</f>
        <v>2780000</v>
      </c>
    </row>
    <row r="31" s="1" customFormat="true" ht="16.5" hidden="false" customHeight="true" outlineLevel="0" collapsed="false">
      <c r="A31" s="153" t="s">
        <v>39</v>
      </c>
      <c r="B31" s="143" t="s">
        <v>40</v>
      </c>
      <c r="C31" s="130" t="s">
        <v>32</v>
      </c>
      <c r="D31" s="131" t="s">
        <v>26</v>
      </c>
      <c r="E31" s="132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36"/>
      <c r="R31" s="136"/>
      <c r="S31" s="137"/>
    </row>
    <row r="32" s="1" customFormat="true" ht="15.75" hidden="false" customHeight="true" outlineLevel="0" collapsed="false">
      <c r="A32" s="153"/>
      <c r="B32" s="143"/>
      <c r="C32" s="115" t="s">
        <v>27</v>
      </c>
      <c r="D32" s="116" t="s">
        <v>26</v>
      </c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36"/>
      <c r="R32" s="136"/>
      <c r="S32" s="137"/>
    </row>
    <row r="33" s="1" customFormat="true" ht="15" hidden="false" customHeight="true" outlineLevel="0" collapsed="false">
      <c r="A33" s="153"/>
      <c r="B33" s="143"/>
      <c r="C33" s="115" t="s">
        <v>28</v>
      </c>
      <c r="D33" s="116" t="s">
        <v>26</v>
      </c>
      <c r="E33" s="120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36"/>
      <c r="R33" s="136"/>
      <c r="S33" s="137"/>
    </row>
    <row r="34" s="1" customFormat="true" ht="16.5" hidden="false" customHeight="true" outlineLevel="0" collapsed="false">
      <c r="A34" s="153"/>
      <c r="B34" s="143"/>
      <c r="C34" s="115" t="s">
        <v>29</v>
      </c>
      <c r="D34" s="116" t="s">
        <v>26</v>
      </c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36"/>
      <c r="R34" s="136"/>
      <c r="S34" s="137"/>
    </row>
    <row r="35" s="1" customFormat="true" ht="16.5" hidden="false" customHeight="true" outlineLevel="0" collapsed="false">
      <c r="A35" s="153"/>
      <c r="B35" s="143"/>
      <c r="C35" s="124" t="s">
        <v>34</v>
      </c>
      <c r="D35" s="156" t="s">
        <v>26</v>
      </c>
      <c r="E35" s="164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6"/>
      <c r="R35" s="166"/>
      <c r="S35" s="167"/>
    </row>
    <row r="36" s="71" customFormat="true" ht="16.5" hidden="false" customHeight="true" outlineLevel="0" collapsed="false">
      <c r="A36" s="153" t="s">
        <v>41</v>
      </c>
      <c r="B36" s="168" t="s">
        <v>42</v>
      </c>
      <c r="C36" s="130" t="s">
        <v>32</v>
      </c>
      <c r="D36" s="131" t="s">
        <v>26</v>
      </c>
      <c r="E36" s="132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36"/>
      <c r="R36" s="136"/>
      <c r="S36" s="137"/>
    </row>
    <row r="37" s="71" customFormat="true" ht="15.75" hidden="false" customHeight="true" outlineLevel="0" collapsed="false">
      <c r="A37" s="153"/>
      <c r="B37" s="168"/>
      <c r="C37" s="115" t="s">
        <v>27</v>
      </c>
      <c r="D37" s="116" t="s">
        <v>26</v>
      </c>
      <c r="E37" s="120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36"/>
      <c r="R37" s="136"/>
      <c r="S37" s="137"/>
    </row>
    <row r="38" s="71" customFormat="true" ht="15" hidden="false" customHeight="true" outlineLevel="0" collapsed="false">
      <c r="A38" s="153"/>
      <c r="B38" s="168"/>
      <c r="C38" s="115" t="s">
        <v>28</v>
      </c>
      <c r="D38" s="116" t="s">
        <v>26</v>
      </c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69"/>
      <c r="R38" s="136"/>
      <c r="S38" s="137"/>
    </row>
    <row r="39" s="71" customFormat="true" ht="16.5" hidden="false" customHeight="true" outlineLevel="0" collapsed="false">
      <c r="A39" s="153"/>
      <c r="B39" s="168"/>
      <c r="C39" s="115" t="s">
        <v>29</v>
      </c>
      <c r="D39" s="116" t="s">
        <v>26</v>
      </c>
      <c r="E39" s="120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36"/>
      <c r="R39" s="136"/>
      <c r="S39" s="137"/>
    </row>
    <row r="40" s="71" customFormat="true" ht="16.5" hidden="false" customHeight="true" outlineLevel="0" collapsed="false">
      <c r="A40" s="153"/>
      <c r="B40" s="168"/>
      <c r="C40" s="124" t="s">
        <v>34</v>
      </c>
      <c r="D40" s="156" t="s">
        <v>26</v>
      </c>
      <c r="E40" s="140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8"/>
      <c r="R40" s="158"/>
      <c r="S40" s="123"/>
    </row>
    <row r="41" s="16" customFormat="true" ht="16.5" hidden="false" customHeight="true" outlineLevel="0" collapsed="false">
      <c r="A41" s="142" t="n">
        <v>3</v>
      </c>
      <c r="B41" s="143" t="s">
        <v>43</v>
      </c>
      <c r="C41" s="144" t="s">
        <v>32</v>
      </c>
      <c r="D41" s="114" t="s">
        <v>26</v>
      </c>
      <c r="E41" s="159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70"/>
      <c r="R41" s="170"/>
      <c r="S41" s="146"/>
    </row>
    <row r="42" s="1" customFormat="true" ht="17.25" hidden="false" customHeight="true" outlineLevel="0" collapsed="false">
      <c r="A42" s="142"/>
      <c r="B42" s="143"/>
      <c r="C42" s="115" t="s">
        <v>27</v>
      </c>
      <c r="D42" s="116" t="s">
        <v>26</v>
      </c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36"/>
      <c r="R42" s="136"/>
      <c r="S42" s="137"/>
    </row>
    <row r="43" s="1" customFormat="true" ht="17.25" hidden="false" customHeight="true" outlineLevel="0" collapsed="false">
      <c r="A43" s="142"/>
      <c r="B43" s="143"/>
      <c r="C43" s="115" t="s">
        <v>28</v>
      </c>
      <c r="D43" s="116" t="s">
        <v>26</v>
      </c>
      <c r="E43" s="120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36"/>
      <c r="R43" s="136"/>
      <c r="S43" s="137"/>
    </row>
    <row r="44" s="1" customFormat="true" ht="16.5" hidden="false" customHeight="true" outlineLevel="0" collapsed="false">
      <c r="A44" s="142"/>
      <c r="B44" s="143"/>
      <c r="C44" s="115" t="s">
        <v>29</v>
      </c>
      <c r="D44" s="116" t="s">
        <v>26</v>
      </c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36"/>
      <c r="R44" s="136"/>
      <c r="S44" s="171"/>
    </row>
    <row r="45" s="1" customFormat="true" ht="15.75" hidden="false" customHeight="true" outlineLevel="0" collapsed="false">
      <c r="A45" s="142"/>
      <c r="B45" s="143"/>
      <c r="C45" s="124" t="s">
        <v>34</v>
      </c>
      <c r="D45" s="156" t="s">
        <v>26</v>
      </c>
      <c r="E45" s="140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8"/>
      <c r="R45" s="158"/>
      <c r="S45" s="123"/>
    </row>
    <row r="46" s="1" customFormat="true" ht="15" hidden="false" customHeight="true" outlineLevel="0" collapsed="false">
      <c r="A46" s="142" t="n">
        <v>4</v>
      </c>
      <c r="B46" s="172" t="s">
        <v>44</v>
      </c>
      <c r="C46" s="172"/>
      <c r="D46" s="114" t="s">
        <v>26</v>
      </c>
      <c r="E46" s="14" t="n">
        <v>78784.258976916</v>
      </c>
      <c r="F46" s="77" t="n">
        <v>83708.2751629732</v>
      </c>
      <c r="G46" s="77" t="n">
        <v>77553.2549304017</v>
      </c>
      <c r="H46" s="77" t="n">
        <v>72321.4877327157</v>
      </c>
      <c r="I46" s="77" t="n">
        <v>59395.9452443154</v>
      </c>
      <c r="J46" s="77" t="n">
        <v>56933.9371512869</v>
      </c>
      <c r="K46" s="77" t="n">
        <v>65550.9654768872</v>
      </c>
      <c r="L46" s="77" t="n">
        <v>65282.4376334072</v>
      </c>
      <c r="M46" s="77" t="n">
        <v>59704.4807193071</v>
      </c>
      <c r="N46" s="77" t="n">
        <v>74167.9938024872</v>
      </c>
      <c r="O46" s="77" t="n">
        <v>78784.2589769159</v>
      </c>
      <c r="P46" s="77" t="n">
        <v>87678.2632129818</v>
      </c>
      <c r="Q46" s="14" t="n">
        <f aca="false">ROUND(SUM(E46:J46),0)</f>
        <v>428697</v>
      </c>
      <c r="R46" s="14" t="n">
        <f aca="false">ROUND(SUM(K46:P46),0)</f>
        <v>431168</v>
      </c>
      <c r="S46" s="15" t="n">
        <f aca="false">Q46+R46</f>
        <v>859865</v>
      </c>
    </row>
    <row r="47" s="1" customFormat="true" ht="15.75" hidden="false" customHeight="true" outlineLevel="0" collapsed="false">
      <c r="A47" s="142"/>
      <c r="B47" s="172"/>
      <c r="C47" s="172"/>
      <c r="D47" s="173" t="s">
        <v>45</v>
      </c>
      <c r="E47" s="174" t="n">
        <v>2.93</v>
      </c>
      <c r="F47" s="174" t="n">
        <v>2.93</v>
      </c>
      <c r="G47" s="174" t="n">
        <v>2.93</v>
      </c>
      <c r="H47" s="174" t="n">
        <v>2.93</v>
      </c>
      <c r="I47" s="174" t="n">
        <v>2.93</v>
      </c>
      <c r="J47" s="174" t="n">
        <v>2.93</v>
      </c>
      <c r="K47" s="174" t="n">
        <v>2.93</v>
      </c>
      <c r="L47" s="174" t="n">
        <v>2.93</v>
      </c>
      <c r="M47" s="174" t="n">
        <v>2.93</v>
      </c>
      <c r="N47" s="174" t="n">
        <v>2.93</v>
      </c>
      <c r="O47" s="174" t="n">
        <v>2.93</v>
      </c>
      <c r="P47" s="174" t="n">
        <v>2.93</v>
      </c>
      <c r="Q47" s="174" t="n">
        <v>2.93</v>
      </c>
      <c r="R47" s="174" t="n">
        <v>2.93</v>
      </c>
      <c r="S47" s="175" t="n">
        <v>2.92999771483427</v>
      </c>
    </row>
  </sheetData>
  <mergeCells count="38">
    <mergeCell ref="A2:P2"/>
    <mergeCell ref="A3:P3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11"/>
    <mergeCell ref="B8:B11"/>
    <mergeCell ref="A12:A15"/>
    <mergeCell ref="B12:B15"/>
    <mergeCell ref="A16:A20"/>
    <mergeCell ref="B16:B20"/>
    <mergeCell ref="A21:A25"/>
    <mergeCell ref="B21:B25"/>
    <mergeCell ref="A26:A30"/>
    <mergeCell ref="B26:B30"/>
    <mergeCell ref="A31:A35"/>
    <mergeCell ref="B31:B35"/>
    <mergeCell ref="A36:A40"/>
    <mergeCell ref="B36:B40"/>
    <mergeCell ref="A41:A45"/>
    <mergeCell ref="B41:B45"/>
    <mergeCell ref="A46:A47"/>
    <mergeCell ref="B46:C47"/>
  </mergeCells>
  <dataValidations count="1">
    <dataValidation allowBlank="true" errorStyle="stop" operator="between" showDropDown="false" showErrorMessage="true" showInputMessage="false" sqref="E8:P8 E11:P11 T11" type="decimal">
      <formula1>0</formula1>
      <formula2>1000000000000000</formula2>
    </dataValidation>
  </dataValidation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13.56"/>
    <col collapsed="false" customWidth="true" hidden="false" outlineLevel="0" max="4" min="4" style="0" width="8.7"/>
    <col collapsed="false" customWidth="true" hidden="false" outlineLevel="0" max="18" min="5" style="0" width="12.7"/>
    <col collapsed="false" customWidth="true" hidden="false" outlineLevel="0" max="19" min="19" style="0" width="13.7"/>
  </cols>
  <sheetData>
    <row r="1" customFormat="false" ht="33.75" hidden="false" customHeight="true" outlineLevel="0" collapsed="false">
      <c r="A1" s="106" t="s">
        <v>6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3"/>
    </row>
    <row r="2" customFormat="false" ht="18.75" hidden="false" customHeight="true" outlineLevel="0" collapsed="false">
      <c r="A2" s="106" t="s">
        <v>5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7"/>
      <c r="R2" s="107"/>
      <c r="S2" s="103"/>
    </row>
    <row r="3" customFormat="false" ht="13.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</row>
    <row r="4" s="2" customFormat="true" ht="9.75" hidden="false" customHeight="true" outlineLevel="0" collapsed="false">
      <c r="A4" s="108" t="s">
        <v>6</v>
      </c>
      <c r="B4" s="109" t="s">
        <v>7</v>
      </c>
      <c r="C4" s="109"/>
      <c r="D4" s="109" t="s">
        <v>8</v>
      </c>
      <c r="E4" s="109" t="s">
        <v>9</v>
      </c>
      <c r="F4" s="109" t="s">
        <v>10</v>
      </c>
      <c r="G4" s="109" t="s">
        <v>11</v>
      </c>
      <c r="H4" s="109" t="s">
        <v>12</v>
      </c>
      <c r="I4" s="109" t="s">
        <v>13</v>
      </c>
      <c r="J4" s="109" t="s">
        <v>14</v>
      </c>
      <c r="K4" s="109" t="s">
        <v>15</v>
      </c>
      <c r="L4" s="109" t="s">
        <v>16</v>
      </c>
      <c r="M4" s="109" t="s">
        <v>17</v>
      </c>
      <c r="N4" s="109" t="s">
        <v>18</v>
      </c>
      <c r="O4" s="109" t="s">
        <v>19</v>
      </c>
      <c r="P4" s="109" t="s">
        <v>20</v>
      </c>
      <c r="Q4" s="109" t="s">
        <v>21</v>
      </c>
      <c r="R4" s="109" t="s">
        <v>22</v>
      </c>
      <c r="S4" s="110" t="s">
        <v>23</v>
      </c>
    </row>
    <row r="5" s="2" customFormat="true" ht="16.5" hidden="false" customHeight="true" outlineLevel="0" collapsed="false">
      <c r="A5" s="108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10"/>
    </row>
    <row r="6" s="2" customFormat="true" ht="17.25" hidden="tru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10"/>
    </row>
    <row r="7" s="16" customFormat="true" ht="14.25" hidden="false" customHeight="true" outlineLevel="0" collapsed="false">
      <c r="A7" s="111" t="n">
        <v>1</v>
      </c>
      <c r="B7" s="112" t="s">
        <v>24</v>
      </c>
      <c r="C7" s="113" t="s">
        <v>25</v>
      </c>
      <c r="D7" s="114" t="s">
        <v>61</v>
      </c>
      <c r="E7" s="176" t="n">
        <v>5.56292700615631</v>
      </c>
      <c r="F7" s="176" t="n">
        <v>5.56292700615631</v>
      </c>
      <c r="G7" s="176" t="n">
        <v>5.15085833903362</v>
      </c>
      <c r="H7" s="176" t="n">
        <v>5.15085833903362</v>
      </c>
      <c r="I7" s="176" t="n">
        <v>4.94482400547227</v>
      </c>
      <c r="J7" s="176" t="n">
        <v>5.35689267259496</v>
      </c>
      <c r="K7" s="176" t="n">
        <v>5.76896133971765</v>
      </c>
      <c r="L7" s="176" t="n">
        <v>5.56292700615631</v>
      </c>
      <c r="M7" s="176" t="n">
        <v>4.94482400547227</v>
      </c>
      <c r="N7" s="176" t="n">
        <v>5.15085833903362</v>
      </c>
      <c r="O7" s="176" t="n">
        <v>5.35689267259496</v>
      </c>
      <c r="P7" s="176" t="n">
        <v>5.76896133971765</v>
      </c>
      <c r="Q7" s="177" t="n">
        <f aca="false">SUM(E7:J7)/6</f>
        <v>5.28821456140785</v>
      </c>
      <c r="R7" s="177" t="n">
        <f aca="false">SUM(K7:P7)/6</f>
        <v>5.42557078378208</v>
      </c>
      <c r="S7" s="178" t="n">
        <f aca="false">SUM(E7:P7)/12</f>
        <v>5.35689267259496</v>
      </c>
    </row>
    <row r="8" s="16" customFormat="true" ht="16.5" hidden="false" customHeight="true" outlineLevel="0" collapsed="false">
      <c r="A8" s="111"/>
      <c r="B8" s="112"/>
      <c r="C8" s="115" t="s">
        <v>27</v>
      </c>
      <c r="D8" s="116" t="s">
        <v>61</v>
      </c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80"/>
      <c r="R8" s="180"/>
      <c r="S8" s="181"/>
    </row>
    <row r="9" s="16" customFormat="true" ht="16.5" hidden="false" customHeight="true" outlineLevel="0" collapsed="false">
      <c r="A9" s="111"/>
      <c r="B9" s="112"/>
      <c r="C9" s="115" t="s">
        <v>28</v>
      </c>
      <c r="D9" s="116" t="s">
        <v>61</v>
      </c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82"/>
      <c r="R9" s="182"/>
      <c r="S9" s="183"/>
    </row>
    <row r="10" s="16" customFormat="true" ht="16.5" hidden="false" customHeight="true" outlineLevel="0" collapsed="false">
      <c r="A10" s="111"/>
      <c r="B10" s="112"/>
      <c r="C10" s="124" t="s">
        <v>29</v>
      </c>
      <c r="D10" s="156" t="s">
        <v>61</v>
      </c>
      <c r="E10" s="184" t="n">
        <f aca="false">E7</f>
        <v>5.56292700615631</v>
      </c>
      <c r="F10" s="184" t="n">
        <f aca="false">F7</f>
        <v>5.56292700615631</v>
      </c>
      <c r="G10" s="184" t="n">
        <f aca="false">G7</f>
        <v>5.15085833903362</v>
      </c>
      <c r="H10" s="184" t="n">
        <f aca="false">H7</f>
        <v>5.15085833903362</v>
      </c>
      <c r="I10" s="184" t="n">
        <f aca="false">I7</f>
        <v>4.94482400547227</v>
      </c>
      <c r="J10" s="184" t="n">
        <f aca="false">J7</f>
        <v>5.35689267259496</v>
      </c>
      <c r="K10" s="184" t="n">
        <f aca="false">K7</f>
        <v>5.76896133971765</v>
      </c>
      <c r="L10" s="184" t="n">
        <f aca="false">L7</f>
        <v>5.56292700615631</v>
      </c>
      <c r="M10" s="184" t="n">
        <f aca="false">M7</f>
        <v>4.94482400547227</v>
      </c>
      <c r="N10" s="184" t="n">
        <f aca="false">N7</f>
        <v>5.15085833903362</v>
      </c>
      <c r="O10" s="184" t="n">
        <f aca="false">O7</f>
        <v>5.35689267259496</v>
      </c>
      <c r="P10" s="184" t="n">
        <f aca="false">P7</f>
        <v>5.76896133971765</v>
      </c>
      <c r="Q10" s="184" t="n">
        <f aca="false">Q7</f>
        <v>5.28821456140785</v>
      </c>
      <c r="R10" s="184" t="n">
        <f aca="false">R7</f>
        <v>5.42557078378208</v>
      </c>
      <c r="S10" s="185" t="n">
        <f aca="false">S7</f>
        <v>5.35689267259496</v>
      </c>
    </row>
    <row r="11" s="1" customFormat="true" ht="18" hidden="false" customHeight="true" outlineLevel="0" collapsed="false">
      <c r="A11" s="128" t="s">
        <v>30</v>
      </c>
      <c r="B11" s="129" t="s">
        <v>31</v>
      </c>
      <c r="C11" s="130" t="s">
        <v>32</v>
      </c>
      <c r="D11" s="131" t="s">
        <v>61</v>
      </c>
      <c r="E11" s="186" t="n">
        <f aca="false">E14</f>
        <v>5.56292700615631</v>
      </c>
      <c r="F11" s="186" t="n">
        <f aca="false">F14</f>
        <v>5.56292700615631</v>
      </c>
      <c r="G11" s="186" t="n">
        <f aca="false">G14</f>
        <v>5.15085833903362</v>
      </c>
      <c r="H11" s="186" t="n">
        <f aca="false">H14</f>
        <v>5.15085833903362</v>
      </c>
      <c r="I11" s="186" t="n">
        <f aca="false">I14</f>
        <v>4.94482400547227</v>
      </c>
      <c r="J11" s="186" t="n">
        <f aca="false">J14</f>
        <v>5.35689267259496</v>
      </c>
      <c r="K11" s="186" t="n">
        <f aca="false">K14</f>
        <v>5.76896133971765</v>
      </c>
      <c r="L11" s="186" t="n">
        <f aca="false">L14</f>
        <v>5.56292700615631</v>
      </c>
      <c r="M11" s="186" t="n">
        <f aca="false">M14</f>
        <v>4.94482400547227</v>
      </c>
      <c r="N11" s="186" t="n">
        <f aca="false">N14</f>
        <v>5.15085833903362</v>
      </c>
      <c r="O11" s="186" t="n">
        <f aca="false">O14</f>
        <v>5.35689267259496</v>
      </c>
      <c r="P11" s="186" t="n">
        <f aca="false">P14</f>
        <v>5.76896133971765</v>
      </c>
      <c r="Q11" s="186" t="n">
        <f aca="false">Q14</f>
        <v>5.28821456140785</v>
      </c>
      <c r="R11" s="186" t="n">
        <f aca="false">R14</f>
        <v>5.42557078378208</v>
      </c>
      <c r="S11" s="187" t="n">
        <f aca="false">S14</f>
        <v>5.35689267259496</v>
      </c>
    </row>
    <row r="12" s="1" customFormat="true" ht="14.25" hidden="false" customHeight="true" outlineLevel="0" collapsed="false">
      <c r="A12" s="128"/>
      <c r="B12" s="129"/>
      <c r="C12" s="115" t="s">
        <v>27</v>
      </c>
      <c r="D12" s="116" t="s">
        <v>61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90"/>
    </row>
    <row r="13" s="1" customFormat="true" ht="17.25" hidden="false" customHeight="true" outlineLevel="0" collapsed="false">
      <c r="A13" s="128"/>
      <c r="B13" s="129"/>
      <c r="C13" s="115" t="s">
        <v>28</v>
      </c>
      <c r="D13" s="116" t="s">
        <v>61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9"/>
      <c r="R13" s="189"/>
      <c r="S13" s="190"/>
    </row>
    <row r="14" s="1" customFormat="true" ht="19.5" hidden="false" customHeight="true" outlineLevel="0" collapsed="false">
      <c r="A14" s="128"/>
      <c r="B14" s="129"/>
      <c r="C14" s="138" t="s">
        <v>29</v>
      </c>
      <c r="D14" s="139" t="s">
        <v>61</v>
      </c>
      <c r="E14" s="191" t="n">
        <f aca="false">E15+E45</f>
        <v>5.56292700615631</v>
      </c>
      <c r="F14" s="191" t="n">
        <f aca="false">F15+F45</f>
        <v>5.56292700615631</v>
      </c>
      <c r="G14" s="191" t="n">
        <f aca="false">G15+G45</f>
        <v>5.15085833903362</v>
      </c>
      <c r="H14" s="191" t="n">
        <f aca="false">H15+H45</f>
        <v>5.15085833903362</v>
      </c>
      <c r="I14" s="191" t="n">
        <f aca="false">I15+I45</f>
        <v>4.94482400547227</v>
      </c>
      <c r="J14" s="191" t="n">
        <f aca="false">J15+J45</f>
        <v>5.35689267259496</v>
      </c>
      <c r="K14" s="191" t="n">
        <f aca="false">K15+K45</f>
        <v>5.76896133971765</v>
      </c>
      <c r="L14" s="191" t="n">
        <f aca="false">L15+L45</f>
        <v>5.56292700615631</v>
      </c>
      <c r="M14" s="191" t="n">
        <f aca="false">M15+M45</f>
        <v>4.94482400547227</v>
      </c>
      <c r="N14" s="191" t="n">
        <f aca="false">N15+N45</f>
        <v>5.15085833903362</v>
      </c>
      <c r="O14" s="191" t="n">
        <f aca="false">O15+O45</f>
        <v>5.35689267259496</v>
      </c>
      <c r="P14" s="191" t="n">
        <f aca="false">P15+P45</f>
        <v>5.76896133971765</v>
      </c>
      <c r="Q14" s="191" t="n">
        <f aca="false">Q15+Q45</f>
        <v>5.28821456140785</v>
      </c>
      <c r="R14" s="191" t="n">
        <f aca="false">R15+R45</f>
        <v>5.42557078378208</v>
      </c>
      <c r="S14" s="192" t="n">
        <f aca="false">S15+S45</f>
        <v>5.35689267259496</v>
      </c>
    </row>
    <row r="15" s="1" customFormat="true" ht="18" hidden="false" customHeight="true" outlineLevel="0" collapsed="false">
      <c r="A15" s="142" t="n">
        <v>2</v>
      </c>
      <c r="B15" s="143" t="s">
        <v>33</v>
      </c>
      <c r="C15" s="144" t="s">
        <v>32</v>
      </c>
      <c r="D15" s="114" t="s">
        <v>61</v>
      </c>
      <c r="E15" s="193" t="n">
        <v>5.4</v>
      </c>
      <c r="F15" s="193" t="n">
        <v>5.4</v>
      </c>
      <c r="G15" s="193" t="n">
        <v>5</v>
      </c>
      <c r="H15" s="193" t="n">
        <v>5</v>
      </c>
      <c r="I15" s="193" t="n">
        <v>4.8</v>
      </c>
      <c r="J15" s="193" t="n">
        <v>5.2</v>
      </c>
      <c r="K15" s="193" t="n">
        <v>5.6</v>
      </c>
      <c r="L15" s="193" t="n">
        <v>5.4</v>
      </c>
      <c r="M15" s="193" t="n">
        <v>4.8</v>
      </c>
      <c r="N15" s="193" t="n">
        <v>5</v>
      </c>
      <c r="O15" s="193" t="n">
        <v>5.2</v>
      </c>
      <c r="P15" s="193" t="n">
        <v>5.6</v>
      </c>
      <c r="Q15" s="176" t="n">
        <f aca="false">SUM(E15:J15)/6</f>
        <v>5.13333333333333</v>
      </c>
      <c r="R15" s="176" t="n">
        <f aca="false">SUM(K15:P15)/6</f>
        <v>5.26666666666667</v>
      </c>
      <c r="S15" s="178" t="n">
        <f aca="false">SUM(E15:P15)/12</f>
        <v>5.2</v>
      </c>
    </row>
    <row r="16" s="1" customFormat="true" ht="15.75" hidden="false" customHeight="true" outlineLevel="0" collapsed="false">
      <c r="A16" s="142"/>
      <c r="B16" s="143"/>
      <c r="C16" s="115" t="s">
        <v>27</v>
      </c>
      <c r="D16" s="116" t="s">
        <v>61</v>
      </c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80"/>
      <c r="R16" s="180"/>
      <c r="S16" s="181"/>
    </row>
    <row r="17" s="1" customFormat="true" ht="16.5" hidden="false" customHeight="true" outlineLevel="0" collapsed="false">
      <c r="A17" s="142"/>
      <c r="B17" s="143"/>
      <c r="C17" s="115" t="s">
        <v>28</v>
      </c>
      <c r="D17" s="116" t="s">
        <v>61</v>
      </c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82"/>
      <c r="R17" s="182"/>
      <c r="S17" s="183"/>
    </row>
    <row r="18" s="1" customFormat="true" ht="15.75" hidden="false" customHeight="true" outlineLevel="0" collapsed="false">
      <c r="A18" s="142"/>
      <c r="B18" s="143"/>
      <c r="C18" s="115" t="s">
        <v>29</v>
      </c>
      <c r="D18" s="116" t="s">
        <v>61</v>
      </c>
      <c r="E18" s="195" t="n">
        <f aca="false">E15-E19</f>
        <v>5.01</v>
      </c>
      <c r="F18" s="195" t="n">
        <f aca="false">F15-F19</f>
        <v>5.01</v>
      </c>
      <c r="G18" s="195" t="n">
        <f aca="false">G15-G19</f>
        <v>4.61</v>
      </c>
      <c r="H18" s="195" t="n">
        <f aca="false">H15-H19</f>
        <v>4.61</v>
      </c>
      <c r="I18" s="195" t="n">
        <f aca="false">I15-I19</f>
        <v>4.41</v>
      </c>
      <c r="J18" s="195" t="n">
        <f aca="false">J15-J19</f>
        <v>4.81</v>
      </c>
      <c r="K18" s="195" t="n">
        <f aca="false">K15-K19</f>
        <v>5.21</v>
      </c>
      <c r="L18" s="195" t="n">
        <f aca="false">L15-L19</f>
        <v>5.01</v>
      </c>
      <c r="M18" s="195" t="n">
        <f aca="false">M15-M19</f>
        <v>4.41</v>
      </c>
      <c r="N18" s="195" t="n">
        <f aca="false">N15-N19</f>
        <v>4.61</v>
      </c>
      <c r="O18" s="195" t="n">
        <f aca="false">O15-O19</f>
        <v>4.81</v>
      </c>
      <c r="P18" s="195" t="n">
        <f aca="false">P15-P19</f>
        <v>5.21</v>
      </c>
      <c r="Q18" s="195" t="n">
        <f aca="false">Q15-Q19</f>
        <v>4.74333333333333</v>
      </c>
      <c r="R18" s="195" t="n">
        <f aca="false">R15-R19</f>
        <v>4.87666666666667</v>
      </c>
      <c r="S18" s="196" t="n">
        <f aca="false">S15-S19</f>
        <v>4.81</v>
      </c>
    </row>
    <row r="19" s="1" customFormat="true" ht="17.25" hidden="false" customHeight="true" outlineLevel="0" collapsed="false">
      <c r="A19" s="142"/>
      <c r="B19" s="143"/>
      <c r="C19" s="124" t="s">
        <v>34</v>
      </c>
      <c r="D19" s="156" t="s">
        <v>61</v>
      </c>
      <c r="E19" s="197" t="n">
        <v>0.39</v>
      </c>
      <c r="F19" s="197" t="n">
        <v>0.39</v>
      </c>
      <c r="G19" s="197" t="n">
        <v>0.39</v>
      </c>
      <c r="H19" s="197" t="n">
        <v>0.39</v>
      </c>
      <c r="I19" s="197" t="n">
        <v>0.39</v>
      </c>
      <c r="J19" s="197" t="n">
        <v>0.39</v>
      </c>
      <c r="K19" s="197" t="n">
        <v>0.39</v>
      </c>
      <c r="L19" s="197" t="n">
        <v>0.39</v>
      </c>
      <c r="M19" s="197" t="n">
        <v>0.39</v>
      </c>
      <c r="N19" s="197" t="n">
        <v>0.39</v>
      </c>
      <c r="O19" s="197" t="n">
        <v>0.39</v>
      </c>
      <c r="P19" s="197" t="n">
        <v>0.39</v>
      </c>
      <c r="Q19" s="197" t="n">
        <v>0.39</v>
      </c>
      <c r="R19" s="197" t="n">
        <v>0.39</v>
      </c>
      <c r="S19" s="198" t="n">
        <v>0.39</v>
      </c>
    </row>
    <row r="20" s="1" customFormat="true" ht="17.25" hidden="false" customHeight="true" outlineLevel="0" collapsed="false">
      <c r="A20" s="128" t="s">
        <v>35</v>
      </c>
      <c r="B20" s="129" t="s">
        <v>36</v>
      </c>
      <c r="C20" s="130" t="s">
        <v>32</v>
      </c>
      <c r="D20" s="131" t="s">
        <v>61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200"/>
      <c r="R20" s="200"/>
      <c r="S20" s="201"/>
    </row>
    <row r="21" s="1" customFormat="true" ht="14.25" hidden="false" customHeight="true" outlineLevel="0" collapsed="false">
      <c r="A21" s="128"/>
      <c r="B21" s="129"/>
      <c r="C21" s="115" t="s">
        <v>27</v>
      </c>
      <c r="D21" s="116" t="s">
        <v>61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3"/>
      <c r="R21" s="203"/>
      <c r="S21" s="204"/>
    </row>
    <row r="22" s="1" customFormat="true" ht="15.75" hidden="false" customHeight="true" outlineLevel="0" collapsed="false">
      <c r="A22" s="128"/>
      <c r="B22" s="129"/>
      <c r="C22" s="115" t="s">
        <v>28</v>
      </c>
      <c r="D22" s="116" t="s">
        <v>61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3"/>
      <c r="R22" s="203"/>
      <c r="S22" s="204"/>
    </row>
    <row r="23" s="1" customFormat="true" ht="15.75" hidden="false" customHeight="true" outlineLevel="0" collapsed="false">
      <c r="A23" s="128"/>
      <c r="B23" s="129"/>
      <c r="C23" s="115" t="s">
        <v>29</v>
      </c>
      <c r="D23" s="116" t="s">
        <v>61</v>
      </c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3"/>
      <c r="R23" s="203"/>
      <c r="S23" s="204"/>
    </row>
    <row r="24" s="1" customFormat="true" ht="16.5" hidden="false" customHeight="true" outlineLevel="0" collapsed="false">
      <c r="A24" s="128"/>
      <c r="B24" s="129"/>
      <c r="C24" s="138" t="s">
        <v>34</v>
      </c>
      <c r="D24" s="139" t="s">
        <v>61</v>
      </c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6"/>
      <c r="R24" s="206"/>
      <c r="S24" s="207"/>
    </row>
    <row r="25" s="1" customFormat="true" ht="14.25" hidden="false" customHeight="true" outlineLevel="0" collapsed="false">
      <c r="A25" s="142" t="s">
        <v>37</v>
      </c>
      <c r="B25" s="143" t="s">
        <v>62</v>
      </c>
      <c r="C25" s="144" t="s">
        <v>32</v>
      </c>
      <c r="D25" s="114" t="s">
        <v>61</v>
      </c>
      <c r="E25" s="208" t="n">
        <f aca="false">E15</f>
        <v>5.4</v>
      </c>
      <c r="F25" s="208" t="n">
        <f aca="false">F15</f>
        <v>5.4</v>
      </c>
      <c r="G25" s="208" t="n">
        <f aca="false">G15</f>
        <v>5</v>
      </c>
      <c r="H25" s="208" t="n">
        <f aca="false">H15</f>
        <v>5</v>
      </c>
      <c r="I25" s="208" t="n">
        <f aca="false">I15</f>
        <v>4.8</v>
      </c>
      <c r="J25" s="208" t="n">
        <f aca="false">J15</f>
        <v>5.2</v>
      </c>
      <c r="K25" s="208" t="n">
        <f aca="false">K15</f>
        <v>5.6</v>
      </c>
      <c r="L25" s="208" t="n">
        <f aca="false">L15</f>
        <v>5.4</v>
      </c>
      <c r="M25" s="208" t="n">
        <f aca="false">M15</f>
        <v>4.8</v>
      </c>
      <c r="N25" s="208" t="n">
        <f aca="false">N15</f>
        <v>5</v>
      </c>
      <c r="O25" s="208" t="n">
        <f aca="false">O15</f>
        <v>5.2</v>
      </c>
      <c r="P25" s="208" t="n">
        <f aca="false">P15</f>
        <v>5.6</v>
      </c>
      <c r="Q25" s="208" t="n">
        <f aca="false">Q15</f>
        <v>5.13333333333333</v>
      </c>
      <c r="R25" s="208" t="n">
        <f aca="false">R15</f>
        <v>5.26666666666667</v>
      </c>
      <c r="S25" s="209" t="n">
        <f aca="false">S15</f>
        <v>5.2</v>
      </c>
    </row>
    <row r="26" s="1" customFormat="true" ht="15" hidden="false" customHeight="true" outlineLevel="0" collapsed="false">
      <c r="A26" s="142"/>
      <c r="B26" s="143"/>
      <c r="C26" s="115" t="s">
        <v>27</v>
      </c>
      <c r="D26" s="116" t="s">
        <v>61</v>
      </c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80"/>
      <c r="R26" s="180"/>
      <c r="S26" s="181"/>
    </row>
    <row r="27" s="1" customFormat="true" ht="14.25" hidden="false" customHeight="true" outlineLevel="0" collapsed="false">
      <c r="A27" s="142"/>
      <c r="B27" s="143"/>
      <c r="C27" s="115" t="s">
        <v>28</v>
      </c>
      <c r="D27" s="116" t="s">
        <v>61</v>
      </c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82"/>
      <c r="R27" s="182"/>
      <c r="S27" s="183"/>
    </row>
    <row r="28" s="1" customFormat="true" ht="15" hidden="false" customHeight="true" outlineLevel="0" collapsed="false">
      <c r="A28" s="142"/>
      <c r="B28" s="143"/>
      <c r="C28" s="115" t="s">
        <v>29</v>
      </c>
      <c r="D28" s="116" t="s">
        <v>61</v>
      </c>
      <c r="E28" s="195" t="n">
        <f aca="false">E25-E29</f>
        <v>5.01</v>
      </c>
      <c r="F28" s="195" t="n">
        <f aca="false">F25-F29</f>
        <v>5.01</v>
      </c>
      <c r="G28" s="195" t="n">
        <f aca="false">G25-G29</f>
        <v>4.61</v>
      </c>
      <c r="H28" s="195" t="n">
        <f aca="false">H25-H29</f>
        <v>4.61</v>
      </c>
      <c r="I28" s="195" t="n">
        <f aca="false">I25-I29</f>
        <v>4.41</v>
      </c>
      <c r="J28" s="195" t="n">
        <f aca="false">J25-J29</f>
        <v>4.81</v>
      </c>
      <c r="K28" s="195" t="n">
        <f aca="false">K25-K29</f>
        <v>5.21</v>
      </c>
      <c r="L28" s="195" t="n">
        <f aca="false">L25-L29</f>
        <v>5.01</v>
      </c>
      <c r="M28" s="195" t="n">
        <f aca="false">M25-M29</f>
        <v>4.41</v>
      </c>
      <c r="N28" s="195" t="n">
        <f aca="false">N25-N29</f>
        <v>4.61</v>
      </c>
      <c r="O28" s="195" t="n">
        <f aca="false">O25-O29</f>
        <v>4.81</v>
      </c>
      <c r="P28" s="195" t="n">
        <f aca="false">P25-P29</f>
        <v>5.21</v>
      </c>
      <c r="Q28" s="195" t="n">
        <f aca="false">Q25-Q29</f>
        <v>4.74333333333333</v>
      </c>
      <c r="R28" s="195" t="n">
        <f aca="false">R25-R29</f>
        <v>4.87666666666667</v>
      </c>
      <c r="S28" s="196" t="n">
        <f aca="false">S25-S29</f>
        <v>4.81</v>
      </c>
    </row>
    <row r="29" s="1" customFormat="true" ht="15" hidden="false" customHeight="true" outlineLevel="0" collapsed="false">
      <c r="A29" s="142"/>
      <c r="B29" s="143"/>
      <c r="C29" s="124" t="s">
        <v>34</v>
      </c>
      <c r="D29" s="156" t="s">
        <v>61</v>
      </c>
      <c r="E29" s="197" t="n">
        <v>0.39</v>
      </c>
      <c r="F29" s="197" t="n">
        <v>0.39</v>
      </c>
      <c r="G29" s="197" t="n">
        <v>0.39</v>
      </c>
      <c r="H29" s="197" t="n">
        <v>0.39</v>
      </c>
      <c r="I29" s="197" t="n">
        <v>0.39</v>
      </c>
      <c r="J29" s="197" t="n">
        <v>0.39</v>
      </c>
      <c r="K29" s="197" t="n">
        <v>0.39</v>
      </c>
      <c r="L29" s="197" t="n">
        <v>0.39</v>
      </c>
      <c r="M29" s="197" t="n">
        <v>0.39</v>
      </c>
      <c r="N29" s="197" t="n">
        <v>0.39</v>
      </c>
      <c r="O29" s="197" t="n">
        <v>0.39</v>
      </c>
      <c r="P29" s="197" t="n">
        <v>0.39</v>
      </c>
      <c r="Q29" s="197" t="n">
        <v>0.39</v>
      </c>
      <c r="R29" s="197" t="n">
        <v>0.39</v>
      </c>
      <c r="S29" s="198" t="n">
        <v>0.39</v>
      </c>
    </row>
    <row r="30" s="1" customFormat="true" ht="16.5" hidden="false" customHeight="true" outlineLevel="0" collapsed="false">
      <c r="A30" s="153" t="s">
        <v>39</v>
      </c>
      <c r="B30" s="154" t="s">
        <v>40</v>
      </c>
      <c r="C30" s="130" t="s">
        <v>32</v>
      </c>
      <c r="D30" s="131" t="s">
        <v>61</v>
      </c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200"/>
      <c r="R30" s="200"/>
      <c r="S30" s="201"/>
    </row>
    <row r="31" s="1" customFormat="true" ht="14.25" hidden="false" customHeight="true" outlineLevel="0" collapsed="false">
      <c r="A31" s="153"/>
      <c r="B31" s="154"/>
      <c r="C31" s="115" t="s">
        <v>27</v>
      </c>
      <c r="D31" s="116" t="s">
        <v>61</v>
      </c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3"/>
      <c r="R31" s="203"/>
      <c r="S31" s="204"/>
    </row>
    <row r="32" s="1" customFormat="true" ht="13.5" hidden="false" customHeight="true" outlineLevel="0" collapsed="false">
      <c r="A32" s="153"/>
      <c r="B32" s="154"/>
      <c r="C32" s="115" t="s">
        <v>28</v>
      </c>
      <c r="D32" s="116" t="s">
        <v>61</v>
      </c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3"/>
      <c r="R32" s="203"/>
      <c r="S32" s="204"/>
    </row>
    <row r="33" s="1" customFormat="true" ht="15" hidden="false" customHeight="true" outlineLevel="0" collapsed="false">
      <c r="A33" s="153"/>
      <c r="B33" s="154"/>
      <c r="C33" s="115" t="s">
        <v>29</v>
      </c>
      <c r="D33" s="116" t="s">
        <v>61</v>
      </c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3"/>
      <c r="R33" s="203"/>
      <c r="S33" s="204"/>
    </row>
    <row r="34" s="1" customFormat="true" ht="20.25" hidden="false" customHeight="true" outlineLevel="0" collapsed="false">
      <c r="A34" s="153"/>
      <c r="B34" s="154"/>
      <c r="C34" s="124" t="s">
        <v>34</v>
      </c>
      <c r="D34" s="156" t="s">
        <v>61</v>
      </c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1"/>
      <c r="R34" s="211"/>
      <c r="S34" s="212"/>
    </row>
    <row r="35" s="71" customFormat="true" ht="16.5" hidden="false" customHeight="true" outlineLevel="0" collapsed="false">
      <c r="A35" s="153" t="s">
        <v>41</v>
      </c>
      <c r="B35" s="213" t="s">
        <v>42</v>
      </c>
      <c r="C35" s="130" t="s">
        <v>32</v>
      </c>
      <c r="D35" s="114" t="s">
        <v>61</v>
      </c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5"/>
      <c r="R35" s="215"/>
      <c r="S35" s="216"/>
    </row>
    <row r="36" s="71" customFormat="true" ht="15.75" hidden="false" customHeight="true" outlineLevel="0" collapsed="false">
      <c r="A36" s="153"/>
      <c r="B36" s="213"/>
      <c r="C36" s="115" t="s">
        <v>27</v>
      </c>
      <c r="D36" s="116" t="s">
        <v>61</v>
      </c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8"/>
      <c r="R36" s="218"/>
      <c r="S36" s="219"/>
    </row>
    <row r="37" s="71" customFormat="true" ht="15" hidden="false" customHeight="true" outlineLevel="0" collapsed="false">
      <c r="A37" s="153"/>
      <c r="B37" s="213"/>
      <c r="C37" s="115" t="s">
        <v>28</v>
      </c>
      <c r="D37" s="116" t="s">
        <v>61</v>
      </c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8"/>
      <c r="R37" s="218"/>
      <c r="S37" s="219"/>
    </row>
    <row r="38" s="71" customFormat="true" ht="16.5" hidden="false" customHeight="true" outlineLevel="0" collapsed="false">
      <c r="A38" s="153"/>
      <c r="B38" s="213"/>
      <c r="C38" s="115" t="s">
        <v>29</v>
      </c>
      <c r="D38" s="116" t="s">
        <v>61</v>
      </c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8"/>
      <c r="R38" s="218"/>
      <c r="S38" s="219"/>
    </row>
    <row r="39" s="71" customFormat="true" ht="16.5" hidden="false" customHeight="true" outlineLevel="0" collapsed="false">
      <c r="A39" s="153"/>
      <c r="B39" s="213"/>
      <c r="C39" s="124" t="s">
        <v>34</v>
      </c>
      <c r="D39" s="156" t="s">
        <v>61</v>
      </c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1"/>
      <c r="R39" s="221"/>
      <c r="S39" s="222"/>
    </row>
    <row r="40" s="16" customFormat="true" ht="13.5" hidden="false" customHeight="true" outlineLevel="0" collapsed="false">
      <c r="A40" s="142" t="n">
        <v>3</v>
      </c>
      <c r="B40" s="143" t="s">
        <v>63</v>
      </c>
      <c r="C40" s="144" t="s">
        <v>32</v>
      </c>
      <c r="D40" s="114" t="s">
        <v>61</v>
      </c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4"/>
      <c r="R40" s="224"/>
      <c r="S40" s="225"/>
    </row>
    <row r="41" s="1" customFormat="true" ht="15" hidden="false" customHeight="true" outlineLevel="0" collapsed="false">
      <c r="A41" s="142"/>
      <c r="B41" s="143"/>
      <c r="C41" s="115" t="s">
        <v>27</v>
      </c>
      <c r="D41" s="116" t="s">
        <v>61</v>
      </c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3"/>
      <c r="R41" s="203"/>
      <c r="S41" s="204"/>
    </row>
    <row r="42" s="1" customFormat="true" ht="14.25" hidden="false" customHeight="true" outlineLevel="0" collapsed="false">
      <c r="A42" s="142"/>
      <c r="B42" s="143"/>
      <c r="C42" s="115" t="s">
        <v>28</v>
      </c>
      <c r="D42" s="116" t="s">
        <v>61</v>
      </c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7"/>
    </row>
    <row r="43" s="1" customFormat="true" ht="15.75" hidden="false" customHeight="true" outlineLevel="0" collapsed="false">
      <c r="A43" s="142"/>
      <c r="B43" s="143"/>
      <c r="C43" s="115" t="s">
        <v>29</v>
      </c>
      <c r="D43" s="116" t="s">
        <v>61</v>
      </c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3"/>
      <c r="R43" s="203"/>
      <c r="S43" s="204"/>
    </row>
    <row r="44" s="1" customFormat="true" ht="15" hidden="false" customHeight="true" outlineLevel="0" collapsed="false">
      <c r="A44" s="142"/>
      <c r="B44" s="143"/>
      <c r="C44" s="124" t="s">
        <v>34</v>
      </c>
      <c r="D44" s="156" t="s">
        <v>61</v>
      </c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21"/>
      <c r="R44" s="221"/>
      <c r="S44" s="222"/>
    </row>
    <row r="45" s="1" customFormat="true" ht="15" hidden="false" customHeight="true" outlineLevel="0" collapsed="false">
      <c r="A45" s="142" t="n">
        <v>4</v>
      </c>
      <c r="B45" s="172" t="s">
        <v>44</v>
      </c>
      <c r="C45" s="172"/>
      <c r="D45" s="114" t="s">
        <v>61</v>
      </c>
      <c r="E45" s="228" t="n">
        <v>0.162927006156306</v>
      </c>
      <c r="F45" s="228" t="n">
        <v>0.162927006156306</v>
      </c>
      <c r="G45" s="228" t="n">
        <v>0.150858339033617</v>
      </c>
      <c r="H45" s="228" t="n">
        <v>0.150858339033617</v>
      </c>
      <c r="I45" s="228" t="n">
        <v>0.144824005472272</v>
      </c>
      <c r="J45" s="228" t="n">
        <v>0.156892672594961</v>
      </c>
      <c r="K45" s="228" t="n">
        <v>0.168961339717651</v>
      </c>
      <c r="L45" s="228" t="n">
        <v>0.162927006156306</v>
      </c>
      <c r="M45" s="228" t="n">
        <v>0.144824005472272</v>
      </c>
      <c r="N45" s="228" t="n">
        <v>0.150858339033617</v>
      </c>
      <c r="O45" s="228" t="n">
        <v>0.156892672594961</v>
      </c>
      <c r="P45" s="228" t="n">
        <v>0.168961339717651</v>
      </c>
      <c r="Q45" s="228" t="n">
        <f aca="false">(SUM(E45:J45)/6)</f>
        <v>0.154881228074513</v>
      </c>
      <c r="R45" s="228" t="n">
        <f aca="false">(SUM(K45:P45))/6</f>
        <v>0.158904117115409</v>
      </c>
      <c r="S45" s="229" t="n">
        <f aca="false">(SUM(E45:P45))/12</f>
        <v>0.156892672594961</v>
      </c>
    </row>
    <row r="46" s="1" customFormat="true" ht="15.75" hidden="false" customHeight="true" outlineLevel="0" collapsed="false">
      <c r="A46" s="142"/>
      <c r="B46" s="172"/>
      <c r="C46" s="172"/>
      <c r="D46" s="173" t="s">
        <v>45</v>
      </c>
      <c r="E46" s="174" t="n">
        <v>2.93</v>
      </c>
      <c r="F46" s="174" t="n">
        <v>2.93</v>
      </c>
      <c r="G46" s="174" t="n">
        <v>2.93</v>
      </c>
      <c r="H46" s="174" t="n">
        <v>2.93</v>
      </c>
      <c r="I46" s="174" t="n">
        <v>2.93</v>
      </c>
      <c r="J46" s="174" t="n">
        <v>2.93</v>
      </c>
      <c r="K46" s="174" t="n">
        <v>2.93</v>
      </c>
      <c r="L46" s="174" t="n">
        <v>2.93</v>
      </c>
      <c r="M46" s="174" t="n">
        <v>2.93</v>
      </c>
      <c r="N46" s="174" t="n">
        <v>2.93</v>
      </c>
      <c r="O46" s="174" t="n">
        <v>2.93</v>
      </c>
      <c r="P46" s="174" t="n">
        <v>2.93</v>
      </c>
      <c r="Q46" s="174" t="n">
        <v>2.93</v>
      </c>
      <c r="R46" s="174" t="n">
        <v>2.93</v>
      </c>
      <c r="S46" s="230" t="n">
        <v>2.93</v>
      </c>
    </row>
    <row r="49" customFormat="false" ht="12.75" hidden="false" customHeight="false" outlineLevel="0" collapsed="false">
      <c r="E49" s="231"/>
    </row>
  </sheetData>
  <mergeCells count="38">
    <mergeCell ref="A1:P1"/>
    <mergeCell ref="A2:P2"/>
    <mergeCell ref="A4:A6"/>
    <mergeCell ref="B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A10"/>
    <mergeCell ref="B7:B10"/>
    <mergeCell ref="A11:A14"/>
    <mergeCell ref="B11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4"/>
    <mergeCell ref="B40:B44"/>
    <mergeCell ref="A45:A46"/>
    <mergeCell ref="B45:C4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5" ySplit="11" topLeftCell="H14" activePane="bottomRight" state="frozen"/>
      <selection pane="topLeft" activeCell="C3" activeCellId="0" sqref="C3"/>
      <selection pane="topRight" activeCell="H3" activeCellId="0" sqref="H3"/>
      <selection pane="bottomLeft" activeCell="C14" activeCellId="0" sqref="C14"/>
      <selection pane="bottomRight" activeCell="Q30" activeCellId="0" sqref="Q30"/>
    </sheetView>
  </sheetViews>
  <sheetFormatPr defaultColWidth="14.13671875" defaultRowHeight="11.25" zeroHeight="false" outlineLevelRow="0" outlineLevelCol="0"/>
  <cols>
    <col collapsed="false" customWidth="false" hidden="true" outlineLevel="0" max="1" min="1" style="232" width="14.14"/>
    <col collapsed="false" customWidth="true" hidden="true" outlineLevel="0" max="2" min="2" style="233" width="14.99"/>
    <col collapsed="false" customWidth="true" hidden="false" outlineLevel="0" max="3" min="3" style="233" width="3.7"/>
    <col collapsed="false" customWidth="true" hidden="false" outlineLevel="0" max="4" min="4" style="233" width="5.28"/>
    <col collapsed="false" customWidth="true" hidden="false" outlineLevel="0" max="5" min="5" style="234" width="24.41"/>
    <col collapsed="false" customWidth="true" hidden="false" outlineLevel="0" max="6" min="6" style="235" width="40.28"/>
    <col collapsed="false" customWidth="true" hidden="false" outlineLevel="0" max="7" min="7" style="235" width="11.56"/>
    <col collapsed="false" customWidth="true" hidden="false" outlineLevel="0" max="11" min="8" style="235" width="12.7"/>
    <col collapsed="false" customWidth="true" hidden="false" outlineLevel="0" max="20" min="12" style="235" width="10.71"/>
    <col collapsed="false" customWidth="true" hidden="false" outlineLevel="0" max="21" min="21" style="235" width="11.99"/>
    <col collapsed="false" customWidth="true" hidden="false" outlineLevel="0" max="22" min="22" style="235" width="11.85"/>
    <col collapsed="false" customWidth="true" hidden="false" outlineLevel="0" max="23" min="23" style="235" width="12.42"/>
    <col collapsed="false" customWidth="false" hidden="false" outlineLevel="0" max="257" min="24" style="235" width="14.14"/>
  </cols>
  <sheetData>
    <row r="1" s="239" customFormat="true" ht="11.25" hidden="true" customHeight="false" outlineLevel="0" collapsed="false">
      <c r="A1" s="236"/>
      <c r="B1" s="237"/>
      <c r="C1" s="237"/>
      <c r="D1" s="237"/>
      <c r="E1" s="237"/>
      <c r="F1" s="238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</row>
    <row r="2" s="242" customFormat="true" ht="11.25" hidden="true" customHeight="false" outlineLevel="0" collapsed="false">
      <c r="A2" s="241"/>
      <c r="E2" s="243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</row>
    <row r="3" s="248" customFormat="true" ht="11.25" hidden="false" customHeight="false" outlineLevel="0" collapsed="false">
      <c r="A3" s="245"/>
      <c r="B3" s="246"/>
      <c r="C3" s="246"/>
      <c r="D3" s="246"/>
      <c r="E3" s="247"/>
      <c r="W3" s="249" t="s">
        <v>64</v>
      </c>
    </row>
    <row r="4" customFormat="false" ht="26.1" hidden="false" customHeight="true" outlineLevel="0" collapsed="false">
      <c r="C4" s="250"/>
      <c r="D4" s="251" t="str">
        <f aca="false">"Сводное предложение по технологическому расходу электроэнергии (мощности) - потерям в электрических сетях на "&amp;god&amp;" год"</f>
        <v>Сводное предложение по технологическому расходу электроэнергии (мощности) - потерям в электрических сетях на 2016 год</v>
      </c>
      <c r="E4" s="251"/>
      <c r="F4" s="251"/>
      <c r="G4" s="251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3"/>
    </row>
    <row r="5" s="257" customFormat="true" ht="11.25" hidden="false" customHeight="false" outlineLevel="0" collapsed="false">
      <c r="A5" s="254"/>
      <c r="B5" s="255"/>
      <c r="C5" s="255"/>
      <c r="D5" s="255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</row>
    <row r="6" customFormat="false" ht="30" hidden="false" customHeight="true" outlineLevel="0" collapsed="false">
      <c r="D6" s="258" t="s">
        <v>65</v>
      </c>
      <c r="E6" s="259" t="s">
        <v>66</v>
      </c>
      <c r="F6" s="260" t="s">
        <v>67</v>
      </c>
      <c r="G6" s="260" t="s">
        <v>68</v>
      </c>
      <c r="H6" s="261" t="str">
        <f aca="false">"План "&amp;god-2&amp;" год"</f>
        <v>План 2014 год</v>
      </c>
      <c r="I6" s="261" t="str">
        <f aca="false">"Факт "&amp;god-2&amp;" год"</f>
        <v>Факт 2014 год</v>
      </c>
      <c r="J6" s="261" t="str">
        <f aca="false">"План "&amp;god-1&amp;" год"</f>
        <v>План 2015 год</v>
      </c>
      <c r="K6" s="261" t="str">
        <f aca="false">"План "&amp;god&amp;" Январь"</f>
        <v>План 2016 Январь</v>
      </c>
      <c r="L6" s="261" t="str">
        <f aca="false">"План "&amp;god&amp;" Февраль"</f>
        <v>План 2016 Февраль</v>
      </c>
      <c r="M6" s="261" t="str">
        <f aca="false">"План "&amp;god&amp;" Март"</f>
        <v>План 2016 Март</v>
      </c>
      <c r="N6" s="261" t="str">
        <f aca="false">"План "&amp;god&amp;" Апрель"</f>
        <v>План 2016 Апрель</v>
      </c>
      <c r="O6" s="261" t="str">
        <f aca="false">"План "&amp;god&amp;" Май"</f>
        <v>План 2016 Май</v>
      </c>
      <c r="P6" s="261" t="str">
        <f aca="false">"План "&amp;god&amp;" Июнь"</f>
        <v>План 2016 Июнь</v>
      </c>
      <c r="Q6" s="261" t="str">
        <f aca="false">"План "&amp;god&amp;" Июль"</f>
        <v>План 2016 Июль</v>
      </c>
      <c r="R6" s="261" t="str">
        <f aca="false">"План "&amp;god&amp;" Август"</f>
        <v>План 2016 Август</v>
      </c>
      <c r="S6" s="261" t="str">
        <f aca="false">"План "&amp;god&amp;" Сентябрь"</f>
        <v>План 2016 Сентябрь</v>
      </c>
      <c r="T6" s="261" t="str">
        <f aca="false">"План "&amp;god&amp;" Октябрь"</f>
        <v>План 2016 Октябрь</v>
      </c>
      <c r="U6" s="261" t="str">
        <f aca="false">"План "&amp;god&amp;" Ноябрь"</f>
        <v>План 2016 Ноябрь</v>
      </c>
      <c r="V6" s="261" t="str">
        <f aca="false">"План "&amp;god&amp;" Декабрь"</f>
        <v>План 2016 Декабрь</v>
      </c>
      <c r="W6" s="261" t="str">
        <f aca="false">"План "&amp;god&amp;" Год"</f>
        <v>План 2016 Год</v>
      </c>
    </row>
    <row r="7" customFormat="false" ht="20.1" hidden="false" customHeight="true" outlineLevel="0" collapsed="false">
      <c r="B7" s="262"/>
      <c r="C7" s="262"/>
      <c r="D7" s="263" t="str">
        <f aca="false">"Всего по субъекту 
"&amp;region_name</f>
        <v>Всего по субъекту 
г. Москва</v>
      </c>
      <c r="E7" s="263"/>
      <c r="F7" s="264" t="s">
        <v>69</v>
      </c>
      <c r="G7" s="265" t="s">
        <v>70</v>
      </c>
      <c r="H7" s="266" t="n">
        <f aca="false">SUMIF($F$13:$F$21,"="&amp;$F$7,H13:H21)</f>
        <v>2.104</v>
      </c>
      <c r="I7" s="266" t="n">
        <f aca="false">SUMIF($F$13:$F$21,"="&amp;$F$7,I13:I21)</f>
        <v>0.804155</v>
      </c>
      <c r="J7" s="266" t="n">
        <f aca="false">SUMIF($F$13:$F$21,"="&amp;$F$7,J13:J21)</f>
        <v>0.84336</v>
      </c>
      <c r="K7" s="266" t="n">
        <f aca="false">SUMIF($F$13:$F$21,"="&amp;$F$7,K13:K21)</f>
        <v>0.078784258976916</v>
      </c>
      <c r="L7" s="266" t="n">
        <f aca="false">SUMIF($F$13:$F$21,"="&amp;$F$7,L13:L21)</f>
        <v>0.0837082751629732</v>
      </c>
      <c r="M7" s="266" t="n">
        <f aca="false">SUMIF($F$13:$F$21,"="&amp;$F$7,M13:M21)</f>
        <v>0.0775532549304017</v>
      </c>
      <c r="N7" s="266" t="n">
        <f aca="false">SUMIF($F$13:$F$21,"="&amp;$F$7,N13:N21)</f>
        <v>0.0723214877327157</v>
      </c>
      <c r="O7" s="266" t="n">
        <f aca="false">SUMIF($F$13:$F$21,"="&amp;$F$7,O13:O21)</f>
        <v>0.0593959452443154</v>
      </c>
      <c r="P7" s="266" t="n">
        <f aca="false">SUMIF($F$13:$F$21,"="&amp;$F$7,P13:P21)</f>
        <v>0.0569339371512869</v>
      </c>
      <c r="Q7" s="266" t="n">
        <f aca="false">SUMIF($F$13:$F$21,"="&amp;$F$7,Q13:Q21)</f>
        <v>0.0655509654768872</v>
      </c>
      <c r="R7" s="266" t="n">
        <f aca="false">SUMIF($F$13:$F$21,"="&amp;$F$7,R13:R21)</f>
        <v>0.0652824376334072</v>
      </c>
      <c r="S7" s="266" t="n">
        <f aca="false">SUMIF($F$13:$F$21,"="&amp;$F$7,S13:S21)</f>
        <v>0.0597044807193071</v>
      </c>
      <c r="T7" s="266" t="n">
        <f aca="false">SUMIF($F$13:$F$21,"="&amp;$F$7,T13:T21)</f>
        <v>0.0741679938024872</v>
      </c>
      <c r="U7" s="266" t="n">
        <f aca="false">SUMIF($F$13:$F$21,"="&amp;$F$7,U13:U21)</f>
        <v>0.0787842589769159</v>
      </c>
      <c r="V7" s="266" t="n">
        <f aca="false">SUMIF($F$13:$F$21,"="&amp;$F$7,V13:V21)</f>
        <v>0.0876782632129818</v>
      </c>
      <c r="W7" s="266" t="n">
        <f aca="false">SUM(K7:V7)</f>
        <v>0.859865559020595</v>
      </c>
    </row>
    <row r="8" customFormat="false" ht="20.1" hidden="false" customHeight="true" outlineLevel="0" collapsed="false">
      <c r="B8" s="262"/>
      <c r="C8" s="262"/>
      <c r="D8" s="263"/>
      <c r="E8" s="263"/>
      <c r="F8" s="264" t="s">
        <v>71</v>
      </c>
      <c r="G8" s="265" t="s">
        <v>45</v>
      </c>
      <c r="H8" s="267" t="n">
        <f aca="false">IF(H12=0,0,H7/H12)*100</f>
        <v>0.00437643645242251</v>
      </c>
      <c r="I8" s="267" t="n">
        <f aca="false">IF(I12=0,0,I7/I12)*100</f>
        <v>0.00169817755627824</v>
      </c>
      <c r="J8" s="267" t="n">
        <f aca="false">IF(J12=0,0,J7/J12)*100</f>
        <v>0.00176108018430743</v>
      </c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7" t="n">
        <f aca="false">IF(W12=0,0,W7/W12)*100</f>
        <v>0.00181355676872352</v>
      </c>
    </row>
    <row r="9" customFormat="false" ht="20.1" hidden="false" customHeight="true" outlineLevel="0" collapsed="false">
      <c r="B9" s="262"/>
      <c r="C9" s="262"/>
      <c r="D9" s="263"/>
      <c r="E9" s="263"/>
      <c r="F9" s="269" t="s">
        <v>72</v>
      </c>
      <c r="G9" s="270" t="s">
        <v>61</v>
      </c>
      <c r="H9" s="271" t="n">
        <f aca="false">SUMIF($F$13:$F$21,"="&amp;$F$9,H13:H21)</f>
        <v>0.446</v>
      </c>
      <c r="I9" s="271" t="n">
        <f aca="false">SUMIF($F$13:$F$21,"="&amp;$F$9,I13:I21)</f>
        <v>0.0952227291633535</v>
      </c>
      <c r="J9" s="271" t="n">
        <f aca="false">SUMIF($F$13:$F$21,"="&amp;$F$9,J13:J21)</f>
        <v>0.15695889564232</v>
      </c>
      <c r="K9" s="271" t="n">
        <f aca="false">SUMIF($F$13:$F$21,"="&amp;$F$9,K13:K21)</f>
        <v>0.162927006156306</v>
      </c>
      <c r="L9" s="271" t="n">
        <f aca="false">SUMIF($F$13:$F$21,"="&amp;$F$9,L13:L21)</f>
        <v>0.162927006156306</v>
      </c>
      <c r="M9" s="271" t="n">
        <f aca="false">SUMIF($F$13:$F$21,"="&amp;$F$9,M13:M21)</f>
        <v>0.150858339033617</v>
      </c>
      <c r="N9" s="271" t="n">
        <f aca="false">SUMIF($F$13:$F$21,"="&amp;$F$9,N13:N21)</f>
        <v>0.150858339033617</v>
      </c>
      <c r="O9" s="271" t="n">
        <f aca="false">SUMIF($F$13:$F$21,"="&amp;$F$9,O13:O21)</f>
        <v>0.144824005472272</v>
      </c>
      <c r="P9" s="271" t="n">
        <f aca="false">SUMIF($F$13:$F$21,"="&amp;$F$9,P13:P21)</f>
        <v>0.156892672594961</v>
      </c>
      <c r="Q9" s="271" t="n">
        <f aca="false">SUMIF($F$13:$F$21,"="&amp;$F$9,Q13:Q21)</f>
        <v>0.168961339717651</v>
      </c>
      <c r="R9" s="271" t="n">
        <f aca="false">SUMIF($F$13:$F$21,"="&amp;$F$9,R13:R21)</f>
        <v>0.162927006156306</v>
      </c>
      <c r="S9" s="271" t="n">
        <f aca="false">SUMIF($F$13:$F$21,"="&amp;$F$9,S13:S21)</f>
        <v>0.144824005472272</v>
      </c>
      <c r="T9" s="271" t="n">
        <f aca="false">SUMIF($F$13:$F$21,"="&amp;$F$9,T13:T21)</f>
        <v>0.150858339033617</v>
      </c>
      <c r="U9" s="271" t="n">
        <f aca="false">SUMIF($F$13:$F$21,"="&amp;$F$9,U13:U21)</f>
        <v>0.156892672594961</v>
      </c>
      <c r="V9" s="271" t="n">
        <f aca="false">SUMIF($F$13:$F$21,"="&amp;$F$9,V13:V21)</f>
        <v>0.168961339717651</v>
      </c>
      <c r="W9" s="271" t="n">
        <f aca="false">SUM(K9:V9)/12</f>
        <v>0.156892672594961</v>
      </c>
    </row>
    <row r="10" customFormat="false" ht="12" hidden="true" customHeight="false" outlineLevel="0" collapsed="false">
      <c r="B10" s="262"/>
      <c r="C10" s="262"/>
      <c r="D10" s="263"/>
      <c r="E10" s="263"/>
      <c r="F10" s="269" t="str">
        <f aca="false">"Заявленная мощность потребителей"&amp;IF(regionException_flag=1,", в том числе","")</f>
        <v>Заявленная мощность потребителей</v>
      </c>
      <c r="G10" s="270" t="s">
        <v>61</v>
      </c>
      <c r="H10" s="272" t="n">
        <v>7700</v>
      </c>
      <c r="I10" s="272" t="n">
        <v>7600</v>
      </c>
      <c r="J10" s="272" t="n">
        <v>7688.97</v>
      </c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2" t="n">
        <v>7530.3283</v>
      </c>
    </row>
    <row r="11" s="278" customFormat="true" ht="12" hidden="true" customHeight="false" outlineLevel="0" collapsed="false">
      <c r="A11" s="274"/>
      <c r="B11" s="237"/>
      <c r="C11" s="237"/>
      <c r="D11" s="263"/>
      <c r="E11" s="263"/>
      <c r="F11" s="275"/>
      <c r="G11" s="276"/>
      <c r="H11" s="277"/>
      <c r="I11" s="277"/>
      <c r="J11" s="277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7"/>
    </row>
    <row r="12" customFormat="false" ht="20.1" hidden="true" customHeight="true" outlineLevel="0" collapsed="false">
      <c r="B12" s="262"/>
      <c r="C12" s="262"/>
      <c r="D12" s="263"/>
      <c r="E12" s="263"/>
      <c r="F12" s="269" t="s">
        <v>73</v>
      </c>
      <c r="G12" s="279" t="s">
        <v>70</v>
      </c>
      <c r="H12" s="272" t="n">
        <v>48075.6438</v>
      </c>
      <c r="I12" s="272" t="n">
        <v>47354</v>
      </c>
      <c r="J12" s="272" t="n">
        <v>47888.7905</v>
      </c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2" t="n">
        <v>47413.2144</v>
      </c>
    </row>
    <row r="13" customFormat="false" ht="20.1" hidden="true" customHeight="true" outlineLevel="0" collapsed="false">
      <c r="B13" s="262"/>
      <c r="C13" s="262"/>
      <c r="D13" s="263"/>
      <c r="E13" s="263"/>
      <c r="F13" s="280" t="s">
        <v>74</v>
      </c>
      <c r="G13" s="281" t="s">
        <v>61</v>
      </c>
      <c r="H13" s="282" t="n">
        <v>8580.338</v>
      </c>
      <c r="I13" s="282" t="n">
        <v>8358.53</v>
      </c>
      <c r="J13" s="282" t="n">
        <v>8522.7128</v>
      </c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2" t="n">
        <v>8327.8492</v>
      </c>
    </row>
    <row r="14" s="284" customFormat="true" ht="12" hidden="false" customHeight="false" outlineLevel="0" collapsed="false">
      <c r="D14" s="285" t="str">
        <f aca="false">'[2]Список организаций'!$D$7</f>
        <v>1</v>
      </c>
      <c r="E14" s="286" t="str">
        <f aca="false">'[2]Список организаций'!$E$7</f>
        <v>ООО  "СОЦИУМ-СООРУЖЕНИЕ"</v>
      </c>
      <c r="F14" s="287" t="s">
        <v>69</v>
      </c>
      <c r="G14" s="288" t="s">
        <v>70</v>
      </c>
      <c r="H14" s="289" t="n">
        <v>2.104</v>
      </c>
      <c r="I14" s="289" t="n">
        <v>0.804155</v>
      </c>
      <c r="J14" s="289" t="n">
        <v>0.84336</v>
      </c>
      <c r="K14" s="289" t="n">
        <v>0.078784258976916</v>
      </c>
      <c r="L14" s="289" t="n">
        <v>0.0837082751629732</v>
      </c>
      <c r="M14" s="289" t="n">
        <v>0.0775532549304017</v>
      </c>
      <c r="N14" s="289" t="n">
        <v>0.0723214877327157</v>
      </c>
      <c r="O14" s="289" t="n">
        <v>0.0593959452443154</v>
      </c>
      <c r="P14" s="289" t="n">
        <v>0.0569339371512869</v>
      </c>
      <c r="Q14" s="289" t="n">
        <v>0.0655509654768872</v>
      </c>
      <c r="R14" s="289" t="n">
        <v>0.0652824376334072</v>
      </c>
      <c r="S14" s="289" t="n">
        <v>0.0597044807193071</v>
      </c>
      <c r="T14" s="289" t="n">
        <v>0.0741679938024872</v>
      </c>
      <c r="U14" s="289" t="n">
        <v>0.0787842589769159</v>
      </c>
      <c r="V14" s="289" t="n">
        <v>0.0876782632129818</v>
      </c>
      <c r="W14" s="290" t="n">
        <f aca="false">SUM(K14:V14)</f>
        <v>0.859865559020595</v>
      </c>
    </row>
    <row r="15" s="284" customFormat="true" ht="12.75" hidden="false" customHeight="false" outlineLevel="0" collapsed="false">
      <c r="D15" s="285"/>
      <c r="E15" s="286"/>
      <c r="F15" s="291" t="s">
        <v>71</v>
      </c>
      <c r="G15" s="292" t="s">
        <v>45</v>
      </c>
      <c r="H15" s="293" t="n">
        <f aca="false">IF(H19=0,0,H14/H19)*100</f>
        <v>7.10858841813636</v>
      </c>
      <c r="I15" s="293" t="n">
        <f aca="false">IF(I19=0,0,I14/I19)*100</f>
        <v>2.95965951926433</v>
      </c>
      <c r="J15" s="293" t="n">
        <f aca="false">IF(J19=0,0,J14/J19)*100</f>
        <v>2.92999556912417</v>
      </c>
      <c r="K15" s="293" t="n">
        <f aca="false">IF(K19=0,0,K14/K19)*100</f>
        <v>2.9288</v>
      </c>
      <c r="L15" s="293" t="n">
        <f aca="false">IF(L19=0,0,L14/L19)*100</f>
        <v>2.9288</v>
      </c>
      <c r="M15" s="293" t="n">
        <f aca="false">IF(M19=0,0,M14/M19)*100</f>
        <v>2.9288</v>
      </c>
      <c r="N15" s="293" t="n">
        <f aca="false">IF(N19=0,0,N14/N19)*100</f>
        <v>2.9288</v>
      </c>
      <c r="O15" s="293" t="n">
        <f aca="false">IF(O19=0,0,O14/O19)*100</f>
        <v>2.9288</v>
      </c>
      <c r="P15" s="293" t="n">
        <f aca="false">IF(P19=0,0,P14/P19)*100</f>
        <v>2.9288</v>
      </c>
      <c r="Q15" s="293" t="n">
        <f aca="false">IF(Q19=0,0,Q14/Q19)*100</f>
        <v>2.9288</v>
      </c>
      <c r="R15" s="293" t="n">
        <f aca="false">IF(R19=0,0,R14/R19)*100</f>
        <v>2.9288</v>
      </c>
      <c r="S15" s="293" t="n">
        <f aca="false">IF(S19=0,0,S14/S19)*100</f>
        <v>2.9288</v>
      </c>
      <c r="T15" s="293" t="n">
        <f aca="false">IF(T19=0,0,T14/T19)*100</f>
        <v>2.9288</v>
      </c>
      <c r="U15" s="293" t="n">
        <f aca="false">IF(U19=0,0,U14/U19)*100</f>
        <v>2.9288</v>
      </c>
      <c r="V15" s="293" t="n">
        <f aca="false">IF(V19=0,0,V14/V19)*100</f>
        <v>2.9288</v>
      </c>
      <c r="W15" s="293" t="n">
        <f aca="false">IF(W19=0,0,W14/W19)*100</f>
        <v>2.9288</v>
      </c>
    </row>
    <row r="16" s="284" customFormat="true" ht="11.25" hidden="false" customHeight="false" outlineLevel="0" collapsed="false">
      <c r="D16" s="285"/>
      <c r="E16" s="286"/>
      <c r="F16" s="294" t="s">
        <v>72</v>
      </c>
      <c r="G16" s="295" t="s">
        <v>61</v>
      </c>
      <c r="H16" s="296" t="n">
        <v>0.446</v>
      </c>
      <c r="I16" s="296" t="n">
        <v>0.0952227291633535</v>
      </c>
      <c r="J16" s="296" t="n">
        <v>0.15695889564232</v>
      </c>
      <c r="K16" s="296" t="n">
        <v>0.162927006156306</v>
      </c>
      <c r="L16" s="296" t="n">
        <v>0.162927006156306</v>
      </c>
      <c r="M16" s="296" t="n">
        <v>0.150858339033617</v>
      </c>
      <c r="N16" s="296" t="n">
        <v>0.150858339033617</v>
      </c>
      <c r="O16" s="296" t="n">
        <v>0.144824005472272</v>
      </c>
      <c r="P16" s="296" t="n">
        <v>0.156892672594961</v>
      </c>
      <c r="Q16" s="296" t="n">
        <v>0.168961339717651</v>
      </c>
      <c r="R16" s="296" t="n">
        <v>0.162927006156306</v>
      </c>
      <c r="S16" s="296" t="n">
        <v>0.144824005472272</v>
      </c>
      <c r="T16" s="296" t="n">
        <v>0.150858339033617</v>
      </c>
      <c r="U16" s="296" t="n">
        <v>0.156892672594961</v>
      </c>
      <c r="V16" s="296" t="n">
        <v>0.168961339717651</v>
      </c>
      <c r="W16" s="297" t="n">
        <f aca="false">SUM(K16:V16)/12</f>
        <v>0.156892672594961</v>
      </c>
    </row>
    <row r="17" s="284" customFormat="true" ht="22.5" hidden="false" customHeight="true" outlineLevel="0" collapsed="false">
      <c r="D17" s="285"/>
      <c r="E17" s="286"/>
      <c r="F17" s="294" t="str">
        <f aca="false">"Заявленная мощность потребителей"&amp;IF(regionException_flag=1,", в том числе","")</f>
        <v>Заявленная мощность потребителей</v>
      </c>
      <c r="G17" s="295" t="s">
        <v>61</v>
      </c>
      <c r="H17" s="296" t="n">
        <v>5.2</v>
      </c>
      <c r="I17" s="296" t="n">
        <v>5.2</v>
      </c>
      <c r="J17" s="296" t="n">
        <v>5.2</v>
      </c>
      <c r="K17" s="296" t="n">
        <v>5.4</v>
      </c>
      <c r="L17" s="296" t="n">
        <v>5.4</v>
      </c>
      <c r="M17" s="296" t="n">
        <v>5</v>
      </c>
      <c r="N17" s="296" t="n">
        <v>5</v>
      </c>
      <c r="O17" s="296" t="n">
        <v>4.8</v>
      </c>
      <c r="P17" s="296" t="n">
        <v>5.2</v>
      </c>
      <c r="Q17" s="296" t="n">
        <v>5.6</v>
      </c>
      <c r="R17" s="296" t="n">
        <v>5.4</v>
      </c>
      <c r="S17" s="296" t="n">
        <v>4.8</v>
      </c>
      <c r="T17" s="296" t="n">
        <v>5</v>
      </c>
      <c r="U17" s="296" t="n">
        <v>5.2</v>
      </c>
      <c r="V17" s="296" t="n">
        <v>5.6</v>
      </c>
      <c r="W17" s="297" t="n">
        <f aca="false">SUM(K17:V17)/12</f>
        <v>5.2</v>
      </c>
    </row>
    <row r="18" s="298" customFormat="true" ht="11.25" hidden="true" customHeight="true" outlineLevel="0" collapsed="false">
      <c r="D18" s="285"/>
      <c r="E18" s="286"/>
      <c r="F18" s="299"/>
      <c r="G18" s="300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</row>
    <row r="19" s="284" customFormat="true" ht="11.25" hidden="false" customHeight="false" outlineLevel="0" collapsed="false">
      <c r="D19" s="285"/>
      <c r="E19" s="286"/>
      <c r="F19" s="302" t="s">
        <v>73</v>
      </c>
      <c r="G19" s="300" t="s">
        <v>70</v>
      </c>
      <c r="H19" s="296" t="n">
        <v>29.598</v>
      </c>
      <c r="I19" s="296" t="n">
        <v>27.170524</v>
      </c>
      <c r="J19" s="296" t="n">
        <v>28.7836612753683</v>
      </c>
      <c r="K19" s="296" t="n">
        <v>2.68998425897692</v>
      </c>
      <c r="L19" s="296" t="n">
        <v>2.85810827516298</v>
      </c>
      <c r="M19" s="296" t="n">
        <v>2.64795325493041</v>
      </c>
      <c r="N19" s="296" t="n">
        <v>2.46932148773271</v>
      </c>
      <c r="O19" s="296" t="n">
        <v>2.02799594524431</v>
      </c>
      <c r="P19" s="296" t="n">
        <v>1.94393393715129</v>
      </c>
      <c r="Q19" s="296" t="n">
        <v>2.23815096547689</v>
      </c>
      <c r="R19" s="296" t="n">
        <v>2.22898243763341</v>
      </c>
      <c r="S19" s="296" t="n">
        <v>2.03853048071931</v>
      </c>
      <c r="T19" s="296" t="n">
        <v>2.53236799380249</v>
      </c>
      <c r="U19" s="296" t="n">
        <v>2.68998425897692</v>
      </c>
      <c r="V19" s="296" t="n">
        <v>2.99365826321298</v>
      </c>
      <c r="W19" s="297" t="n">
        <f aca="false">SUM(K19:V19)</f>
        <v>29.3589715590206</v>
      </c>
    </row>
    <row r="20" s="284" customFormat="true" ht="13.5" hidden="false" customHeight="false" outlineLevel="0" collapsed="false">
      <c r="D20" s="285"/>
      <c r="E20" s="286"/>
      <c r="F20" s="303" t="s">
        <v>74</v>
      </c>
      <c r="G20" s="304" t="s">
        <v>61</v>
      </c>
      <c r="H20" s="305" t="n">
        <v>5.646</v>
      </c>
      <c r="I20" s="305" t="n">
        <v>3.21735417684202</v>
      </c>
      <c r="J20" s="305" t="n">
        <v>5.35695889564232</v>
      </c>
      <c r="K20" s="305" t="n">
        <v>5.56292700615631</v>
      </c>
      <c r="L20" s="305" t="n">
        <v>5.56292700615631</v>
      </c>
      <c r="M20" s="305" t="n">
        <v>5.15085833903362</v>
      </c>
      <c r="N20" s="305" t="n">
        <v>5.15085833903362</v>
      </c>
      <c r="O20" s="305" t="n">
        <v>4.94482400547227</v>
      </c>
      <c r="P20" s="305" t="n">
        <v>5.35689267259496</v>
      </c>
      <c r="Q20" s="305" t="n">
        <v>5.76896133971765</v>
      </c>
      <c r="R20" s="305" t="n">
        <v>5.56292700615631</v>
      </c>
      <c r="S20" s="305" t="n">
        <v>4.94482400547227</v>
      </c>
      <c r="T20" s="305" t="n">
        <v>5.15085833903362</v>
      </c>
      <c r="U20" s="305" t="n">
        <v>5.35689267259496</v>
      </c>
      <c r="V20" s="305" t="n">
        <v>5.76896133971765</v>
      </c>
      <c r="W20" s="306" t="n">
        <f aca="false">SUM(K20:V20)/12</f>
        <v>5.35689267259496</v>
      </c>
    </row>
    <row r="21" customFormat="false" ht="12" hidden="false" customHeight="false" outlineLevel="0" collapsed="false">
      <c r="E21" s="307"/>
      <c r="F21" s="308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</row>
    <row r="22" customFormat="false" ht="11.25" hidden="false" customHeight="false" outlineLevel="0" collapsed="false">
      <c r="E22" s="310"/>
      <c r="F22" s="311"/>
      <c r="G22" s="312"/>
      <c r="H22" s="311"/>
      <c r="I22" s="311"/>
      <c r="J22" s="312"/>
      <c r="K22" s="311"/>
      <c r="L22" s="311"/>
      <c r="M22" s="312"/>
      <c r="N22" s="311"/>
      <c r="O22" s="311"/>
      <c r="P22" s="312"/>
      <c r="Q22" s="311"/>
      <c r="R22" s="311"/>
      <c r="S22" s="312"/>
      <c r="T22" s="311"/>
      <c r="U22" s="311"/>
      <c r="V22" s="312"/>
      <c r="W22" s="311"/>
    </row>
  </sheetData>
  <sheetProtection sheet="true" password="fa9c" objects="true" scenarios="true" formatColumns="false" formatRows="false"/>
  <mergeCells count="4">
    <mergeCell ref="D4:G4"/>
    <mergeCell ref="D7:E13"/>
    <mergeCell ref="D14:D20"/>
    <mergeCell ref="E14:E20"/>
  </mergeCells>
  <dataValidations count="2">
    <dataValidation allowBlank="true" error="Неверное значение. Допускается ввод только действительных числел!" errorStyle="stop" operator="between" showDropDown="false" showErrorMessage="true" showInputMessage="false" sqref="H14:V20" type="decimal">
      <formula1>-1000000000000000</formula1>
      <formula2>1000000000000000</formula2>
    </dataValidation>
    <dataValidation allowBlank="true" errorStyle="stop" operator="between" showDropDown="false" showErrorMessage="true" showInputMessage="false" sqref="H7:W13 W14:W20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2:15:37Z</dcterms:created>
  <dc:creator>Eliseeva</dc:creator>
  <dc:description/>
  <dc:language>en-US</dc:language>
  <cp:lastModifiedBy>Евгения Василенко</cp:lastModifiedBy>
  <cp:lastPrinted>2015-11-24T12:33:41Z</cp:lastPrinted>
  <dcterms:modified xsi:type="dcterms:W3CDTF">2015-12-22T08:43:02Z</dcterms:modified>
  <cp:revision>0</cp:revision>
  <dc:subject/>
  <dc:title/>
</cp:coreProperties>
</file>