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25" sheetId="2" state="visible" r:id="rId3"/>
    <sheet name="Расчет долг.параметров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Индивидуальные тарифы на услуги по передаче электрической энергии
ООО "ВПК-Сооружение" </t>
  </si>
  <si>
    <t xml:space="preserve">№</t>
  </si>
  <si>
    <t xml:space="preserve">Тарифы на услуги по передаче электрической энергии</t>
  </si>
  <si>
    <t xml:space="preserve">Утверждено на 2013 год 
1 полугодие</t>
  </si>
  <si>
    <t xml:space="preserve">Утверждено на 2013 год 
2 полугодие</t>
  </si>
  <si>
    <t xml:space="preserve">Утверждено на 2014 год 
1 полугодие</t>
  </si>
  <si>
    <t xml:space="preserve">Утверждено на 2014 год 
2 полугодие</t>
  </si>
  <si>
    <t xml:space="preserve">Предложение ООО "ВПК-Сооружение" на  2015 год</t>
  </si>
  <si>
    <t xml:space="preserve">1.</t>
  </si>
  <si>
    <t xml:space="preserve">Одноставочный  тариф на услуги по передаче электрической энергии  (руб./МВт.ч.)</t>
  </si>
  <si>
    <t xml:space="preserve">2.</t>
  </si>
  <si>
    <t xml:space="preserve">Двухставочный   тариф на услуги по передаче электрической энергии:</t>
  </si>
  <si>
    <t xml:space="preserve">2.1.</t>
  </si>
  <si>
    <t xml:space="preserve">ставка (тариф)  на содержание электрических сетей  (руб./МВт/ месяц)</t>
  </si>
  <si>
    <t xml:space="preserve">2.2.</t>
  </si>
  <si>
    <t xml:space="preserve">- ставка (тариф)  технологического расхода (потерь) электрической энегии на передачу по сетям, (руб./МВт.ч.)</t>
  </si>
  <si>
    <t xml:space="preserve"> Генеральный директор ООО "ВПК-Сооружение"                                                         Ашурбейли Р.И.</t>
  </si>
  <si>
    <t xml:space="preserve">Расчет ставки по оплате технологического расхода (потерь) электрической энергии на ее передачу</t>
  </si>
  <si>
    <t xml:space="preserve">№ п.п.</t>
  </si>
  <si>
    <t xml:space="preserve">Наименование показателя</t>
  </si>
  <si>
    <t xml:space="preserve">Единицы измерения</t>
  </si>
  <si>
    <t xml:space="preserve">2013 год  утверждено</t>
  </si>
  <si>
    <t xml:space="preserve">2013 год  факт</t>
  </si>
  <si>
    <t xml:space="preserve">2014 год  утверждено</t>
  </si>
  <si>
    <t xml:space="preserve">2014 год  ожидаемое</t>
  </si>
  <si>
    <t xml:space="preserve">Предложение на 2015 год</t>
  </si>
  <si>
    <t xml:space="preserve">Признано обоснованным РЭК на 2014 год</t>
  </si>
  <si>
    <t xml:space="preserve">Цена на электроэнергию (покупка потерь) </t>
  </si>
  <si>
    <t xml:space="preserve">руб/тыс.кВтч</t>
  </si>
  <si>
    <t xml:space="preserve">3.</t>
  </si>
  <si>
    <t xml:space="preserve">Потери электрической энергии </t>
  </si>
  <si>
    <t xml:space="preserve">млн.кВтч</t>
  </si>
  <si>
    <t xml:space="preserve">4.</t>
  </si>
  <si>
    <t xml:space="preserve">Полезный отпуск электрической энергии</t>
  </si>
  <si>
    <t xml:space="preserve">5.</t>
  </si>
  <si>
    <t xml:space="preserve">Расходы на компенсацию потерь</t>
  </si>
  <si>
    <t xml:space="preserve">тыс.руб.</t>
  </si>
  <si>
    <t xml:space="preserve">6.</t>
  </si>
  <si>
    <t xml:space="preserve">Ставка на оплату технологического расхода (потерь ) электрической энергии на ее передачу по сетям</t>
  </si>
  <si>
    <t xml:space="preserve">Генеральный директор ООО "ВПК-Сооружение"                                                         Ашурбейли Р.И.</t>
  </si>
  <si>
    <t xml:space="preserve">Должностное лицо, ответственное за составление формы                                        Василенко Е.А.</t>
  </si>
  <si>
    <t xml:space="preserve">ООО "ВПК-Сооружение"</t>
  </si>
  <si>
    <t xml:space="preserve">РАСЧЕТ РАСХОДОВ в 2013-2015 гг. </t>
  </si>
  <si>
    <t xml:space="preserve">Расчет коэффициента индексации</t>
  </si>
  <si>
    <t xml:space="preserve">Плановые показатели</t>
  </si>
  <si>
    <t xml:space="preserve">индекс потребительских цен</t>
  </si>
  <si>
    <t xml:space="preserve">%</t>
  </si>
  <si>
    <t xml:space="preserve">индекс эффективности подконтрольных расходов</t>
  </si>
  <si>
    <t xml:space="preserve">количество активов</t>
  </si>
  <si>
    <t xml:space="preserve">у.е.</t>
  </si>
  <si>
    <t xml:space="preserve">индекс изменения количества активов</t>
  </si>
  <si>
    <t xml:space="preserve">коэффициент эластичности подконтрольных расходов по количеству  активов</t>
  </si>
  <si>
    <t xml:space="preserve">показатели надежности и качества услуг</t>
  </si>
  <si>
    <t xml:space="preserve">максимальная возможная корректировка необходимой валовой выручки, осуществляемая с учетом достижения установленного уровня надежности и качества услуг</t>
  </si>
  <si>
    <t xml:space="preserve">итого коэффициент индексации</t>
  </si>
  <si>
    <t xml:space="preserve">1. Расчет подконтрольных расходов</t>
  </si>
  <si>
    <t xml:space="preserve">Показатели</t>
  </si>
  <si>
    <t xml:space="preserve">Единица измерения</t>
  </si>
  <si>
    <t xml:space="preserve">1.1.</t>
  </si>
  <si>
    <t xml:space="preserve">Материальные затраты</t>
  </si>
  <si>
    <t xml:space="preserve">1.1.1.</t>
  </si>
  <si>
    <t xml:space="preserve">Сырье, основные материалы, вспомогательные материалы, инструмент</t>
  </si>
  <si>
    <t xml:space="preserve">1.1.2.</t>
  </si>
  <si>
    <t xml:space="preserve">Работы и услуги производ. характера</t>
  </si>
  <si>
    <t xml:space="preserve">1.2.</t>
  </si>
  <si>
    <t xml:space="preserve">Затраты на оплату труда</t>
  </si>
  <si>
    <t xml:space="preserve">1.3.</t>
  </si>
  <si>
    <t xml:space="preserve">Прочие расходы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расходы на услуги связи</t>
  </si>
  <si>
    <t xml:space="preserve">1.3.2.2.</t>
  </si>
  <si>
    <t xml:space="preserve">расходы на  охрану  и пожарную безопасность</t>
  </si>
  <si>
    <t xml:space="preserve">1.3.2.3.</t>
  </si>
  <si>
    <t xml:space="preserve">расходы на услуги транспорта</t>
  </si>
  <si>
    <t xml:space="preserve">1.3.2.4.</t>
  </si>
  <si>
    <t xml:space="preserve">расходы на юридические и информационные услуги</t>
  </si>
  <si>
    <t xml:space="preserve">1.3.2.5.</t>
  </si>
  <si>
    <t xml:space="preserve">расходы на консультацион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  расходы</t>
  </si>
  <si>
    <t xml:space="preserve">1.3.4.</t>
  </si>
  <si>
    <t xml:space="preserve">Расходы на повышение квалификации,  профессиональная переподготовка</t>
  </si>
  <si>
    <t xml:space="preserve">1.3.5.</t>
  </si>
  <si>
    <t xml:space="preserve">Расходы на охрану труда и технику безопасности</t>
  </si>
  <si>
    <t xml:space="preserve">1.3.6.</t>
  </si>
  <si>
    <t xml:space="preserve">Средства на страхование</t>
  </si>
  <si>
    <t xml:space="preserve">1.3.7.</t>
  </si>
  <si>
    <t xml:space="preserve">Другие прочие расходы</t>
  </si>
  <si>
    <t xml:space="preserve">1.3.7.1.</t>
  </si>
  <si>
    <t xml:space="preserve">Льготы, компенсации и проч.выплаты по Колдоговору</t>
  </si>
  <si>
    <t xml:space="preserve">1.3.7.2.</t>
  </si>
  <si>
    <t xml:space="preserve">Дивиденды по акциям</t>
  </si>
  <si>
    <t xml:space="preserve">1.3.7.3.</t>
  </si>
  <si>
    <t xml:space="preserve">Прибыль на прочие цели</t>
  </si>
  <si>
    <t xml:space="preserve">1.3.7.3.1.</t>
  </si>
  <si>
    <t xml:space="preserve">в том числе расходы на обслуживание заемных средств на текущую деятельность</t>
  </si>
  <si>
    <t xml:space="preserve">1.10.</t>
  </si>
  <si>
    <t xml:space="preserve">ИТОГО подконтрольные расходы</t>
  </si>
  <si>
    <t xml:space="preserve">2. Расчет неподконтрольных расходов</t>
  </si>
  <si>
    <t xml:space="preserve">Плата ФСК ЕЭС</t>
  </si>
  <si>
    <t xml:space="preserve">Коммунальные услуги, в том числе</t>
  </si>
  <si>
    <t xml:space="preserve">2.2.1.</t>
  </si>
  <si>
    <t xml:space="preserve">электрическая энергия на хоз. нужды</t>
  </si>
  <si>
    <t xml:space="preserve">2.3</t>
  </si>
  <si>
    <t xml:space="preserve">Плата за аренду имущества и лизинг</t>
  </si>
  <si>
    <t xml:space="preserve">2.4.</t>
  </si>
  <si>
    <t xml:space="preserve">Налоги и сборы, в том числе</t>
  </si>
  <si>
    <t xml:space="preserve">2.4.1.</t>
  </si>
  <si>
    <t xml:space="preserve"> Налог на имущество</t>
  </si>
  <si>
    <t xml:space="preserve">2.4.2.</t>
  </si>
  <si>
    <t xml:space="preserve">Плата за землю</t>
  </si>
  <si>
    <t xml:space="preserve">2.4.3.</t>
  </si>
  <si>
    <t xml:space="preserve">Транспортный налог</t>
  </si>
  <si>
    <t xml:space="preserve">2.4.4.</t>
  </si>
  <si>
    <t xml:space="preserve"> Прочие налоги</t>
  </si>
  <si>
    <t xml:space="preserve">2.5.</t>
  </si>
  <si>
    <t xml:space="preserve">Отчисления во внебюджетные фонды</t>
  </si>
  <si>
    <t xml:space="preserve">2.6.</t>
  </si>
  <si>
    <t xml:space="preserve">Финансирование капитальных вложений из прибыли </t>
  </si>
  <si>
    <t xml:space="preserve">2.7.</t>
  </si>
  <si>
    <t xml:space="preserve">Налог на прибыль</t>
  </si>
  <si>
    <t xml:space="preserve">2.8.</t>
  </si>
  <si>
    <t xml:space="preserve">Прочие неподконтрольные расходы</t>
  </si>
  <si>
    <t xml:space="preserve">2.9.</t>
  </si>
  <si>
    <t xml:space="preserve">Компенсация выпадающих доходов по технологическому присоединению (пункт 87 Основ ценообразования)</t>
  </si>
  <si>
    <t xml:space="preserve">2.10.</t>
  </si>
  <si>
    <t xml:space="preserve">ИТОГО неподконтрольных расходов</t>
  </si>
  <si>
    <t xml:space="preserve">3. Расчет необходимой валовой выручки на содержание сетей</t>
  </si>
  <si>
    <t xml:space="preserve">3.1.</t>
  </si>
  <si>
    <t xml:space="preserve">Плановые подконтрольные расходы</t>
  </si>
  <si>
    <t xml:space="preserve">3.2.</t>
  </si>
  <si>
    <t xml:space="preserve">Плановые неподконтрольные расходы</t>
  </si>
  <si>
    <t xml:space="preserve">3.3.</t>
  </si>
  <si>
    <t xml:space="preserve">Амортизация</t>
  </si>
  <si>
    <t xml:space="preserve">3.4.</t>
  </si>
  <si>
    <t xml:space="preserve">Корректировка по факту, 
в том числе</t>
  </si>
  <si>
    <t xml:space="preserve">3.4.1.</t>
  </si>
  <si>
    <t xml:space="preserve">результаты деятельности  до перехода к регулированию тарифов  на основе долгосрочных параметров регулирования (пункт 11 Методических указаний )</t>
  </si>
  <si>
    <t xml:space="preserve">3.4.2.</t>
  </si>
  <si>
    <t xml:space="preserve">корректировка по итогам  истекшего года долгосрочного периода (пункт 9 Методических указаний ), в т.ч.</t>
  </si>
  <si>
    <t xml:space="preserve">3.4.2.1.</t>
  </si>
  <si>
    <t xml:space="preserve">корректировка подконтрольных расходов </t>
  </si>
  <si>
    <t xml:space="preserve">3.4.2.2.</t>
  </si>
  <si>
    <t xml:space="preserve">корректировка неподконтрольных расходов </t>
  </si>
  <si>
    <t xml:space="preserve">3.4.2.3.</t>
  </si>
  <si>
    <t xml:space="preserve">корректировка НВВ с учетом изменения полезного отпуска и цен на электрическую энергию (покупка потерь)</t>
  </si>
  <si>
    <t xml:space="preserve">3.4.2.4.</t>
  </si>
  <si>
    <t xml:space="preserve">изменение (неисполнение) инвестиционной программы </t>
  </si>
  <si>
    <t xml:space="preserve">3.5.</t>
  </si>
  <si>
    <t xml:space="preserve">Корректировка НВВ с учетом достижения установленного уровня надежности и качества услуг</t>
  </si>
  <si>
    <t xml:space="preserve">3.6.</t>
  </si>
  <si>
    <t xml:space="preserve">ИТОГО НВВ</t>
  </si>
  <si>
    <t xml:space="preserve">3.7.</t>
  </si>
  <si>
    <t xml:space="preserve">Доля капитальных вложений за счет прибыли не более 12 % от НВВ  (п. 11 Методических указаний)</t>
  </si>
  <si>
    <t xml:space="preserve">Распределение НВВ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 том числе доля, относимая на сторонних потребителей</t>
  </si>
  <si>
    <t xml:space="preserve">всего</t>
  </si>
  <si>
    <t xml:space="preserve">% рост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_р_._-;\-* #,##0.0_р_._-;_-* \-??_р_._-;_-@_-"/>
    <numFmt numFmtId="169" formatCode="@"/>
    <numFmt numFmtId="170" formatCode="0.00"/>
    <numFmt numFmtId="171" formatCode="General"/>
    <numFmt numFmtId="172" formatCode="#,##0.000"/>
    <numFmt numFmtId="173" formatCode="0.0%"/>
    <numFmt numFmtId="174" formatCode="#,##0.0"/>
    <numFmt numFmtId="175" formatCode="0.00%"/>
    <numFmt numFmtId="176" formatCode="0.000"/>
    <numFmt numFmtId="177" formatCode="#,##0"/>
    <numFmt numFmtId="17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sz val="14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i val="true"/>
      <sz val="12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3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2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2" borderId="8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3" borderId="2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3" borderId="8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0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2" fillId="2" borderId="6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2" borderId="39" xfId="3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2" borderId="2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2" borderId="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7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4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2" fillId="2" borderId="3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2" fillId="0" borderId="4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1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3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3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Справочник" xfId="20"/>
    <cellStyle name="Заголовок" xfId="21"/>
    <cellStyle name="ЗаголовокСтолбца" xfId="22"/>
    <cellStyle name="Значение" xfId="23"/>
    <cellStyle name="Обычный 13" xfId="24"/>
    <cellStyle name="Обычный 2" xfId="25"/>
    <cellStyle name="Обычный 3" xfId="26"/>
    <cellStyle name="Обычный_ОАО Ижсталь на 2007 год (передача)" xfId="27"/>
    <cellStyle name="Процентный 2" xfId="28"/>
    <cellStyle name="Формула" xfId="29"/>
    <cellStyle name="Формула 2" xfId="30"/>
    <cellStyle name="Формула_GRES.2007.5" xfId="31"/>
    <cellStyle name="ФормулаВБ" xfId="32"/>
    <cellStyle name="мой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Vasilenko/AppData/Local/Microsoft/Windows/Temporary%20Internet%20Files/Content.Outlook/VUFZFYZ1/&#1055;&#1083;&#1072;&#1085;%20&#1085;&#1072;%20201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.Semyenov/AppData/Local/Microsoft/Windows/Temporary%20Internet%20Files/Content.Outlook/7AENXKYG/&#1050;&#1086;&#1087;&#1080;&#1103;%20&#1064;&#1072;&#1073;&#1083;&#1086;&#1085;%20&#1076;&#1083;&#1103;%20&#1058;&#1057;&#1054;%20&#1085;&#1072;%202014%20&#1075;&#1086;&#1076;%20(&#1087;&#1088;&#1080;&#1083;%20%20&#1082;%20&#1080;&#1085;&#1092;%20%20&#1087;&#1080;&#1089;&#1100;&#1084;&#10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 2.1."/>
      <sheetName val="Р 2.2."/>
      <sheetName val="Р 2.3. "/>
      <sheetName val="3"/>
      <sheetName val="4"/>
      <sheetName val="5"/>
      <sheetName val="6"/>
      <sheetName val="матер"/>
      <sheetName val="15"/>
      <sheetName val="16"/>
      <sheetName val="17"/>
      <sheetName val="17.1"/>
      <sheetName val="21"/>
      <sheetName val="Аренда+лизинг сети "/>
      <sheetName val="Аренда+лизинг пр.имущество"/>
      <sheetName val="Расчет долг.параметров"/>
      <sheetName val="25"/>
      <sheetName val="тарифы"/>
      <sheetName val="20"/>
      <sheetName val="20.1"/>
    </sheetNames>
    <sheetDataSet>
      <sheetData sheetId="0"/>
      <sheetData sheetId="1"/>
      <sheetData sheetId="2"/>
      <sheetData sheetId="3">
        <row r="18">
          <cell r="F18">
            <v>114.985</v>
          </cell>
        </row>
        <row r="19">
          <cell r="F19">
            <v>186.285</v>
          </cell>
          <cell r="G19">
            <v>0.620080880114798</v>
          </cell>
        </row>
        <row r="20">
          <cell r="F20">
            <v>186.285</v>
          </cell>
          <cell r="G20">
            <v>0</v>
          </cell>
        </row>
      </sheetData>
      <sheetData sheetId="4"/>
      <sheetData sheetId="5"/>
      <sheetData sheetId="6">
        <row r="21">
          <cell r="AE21">
            <v>5.2</v>
          </cell>
        </row>
      </sheetData>
      <sheetData sheetId="7"/>
      <sheetData sheetId="8"/>
      <sheetData sheetId="9">
        <row r="9">
          <cell r="C9">
            <v>123.9</v>
          </cell>
        </row>
        <row r="15">
          <cell r="C15">
            <v>6155</v>
          </cell>
        </row>
        <row r="16">
          <cell r="C16">
            <v>1786.1</v>
          </cell>
        </row>
        <row r="16">
          <cell r="E16">
            <v>1495.83</v>
          </cell>
        </row>
        <row r="16">
          <cell r="G16">
            <v>2480.1</v>
          </cell>
        </row>
        <row r="25">
          <cell r="G25">
            <v>0.9</v>
          </cell>
        </row>
        <row r="30">
          <cell r="C30">
            <v>150.7</v>
          </cell>
        </row>
        <row r="35">
          <cell r="C35">
            <v>20.9</v>
          </cell>
        </row>
        <row r="36">
          <cell r="C36">
            <v>36.5</v>
          </cell>
        </row>
        <row r="37">
          <cell r="C37">
            <v>6.7</v>
          </cell>
        </row>
        <row r="38">
          <cell r="C38">
            <v>2.7</v>
          </cell>
        </row>
        <row r="38">
          <cell r="E38">
            <v>2430</v>
          </cell>
        </row>
        <row r="38">
          <cell r="G38">
            <v>3600</v>
          </cell>
        </row>
        <row r="39">
          <cell r="G39">
            <v>0</v>
          </cell>
        </row>
        <row r="40">
          <cell r="C40">
            <v>212.6</v>
          </cell>
        </row>
        <row r="41">
          <cell r="C41">
            <v>2942.54</v>
          </cell>
        </row>
      </sheetData>
      <sheetData sheetId="10"/>
      <sheetData sheetId="11"/>
      <sheetData sheetId="12"/>
      <sheetData sheetId="13">
        <row r="11">
          <cell r="C11">
            <v>1016.8</v>
          </cell>
        </row>
        <row r="24">
          <cell r="C24">
            <v>254.2</v>
          </cell>
        </row>
        <row r="24">
          <cell r="E24">
            <v>204.56</v>
          </cell>
        </row>
        <row r="24">
          <cell r="G24">
            <v>0</v>
          </cell>
        </row>
      </sheetData>
      <sheetData sheetId="14"/>
      <sheetData sheetId="15"/>
      <sheetData sheetId="16">
        <row r="75">
          <cell r="F75">
            <v>22849.0222141067</v>
          </cell>
        </row>
      </sheetData>
      <sheetData sheetId="17">
        <row r="7">
          <cell r="H7">
            <v>27.94</v>
          </cell>
        </row>
        <row r="8">
          <cell r="H8">
            <v>1239.6</v>
          </cell>
        </row>
        <row r="9">
          <cell r="H9">
            <v>44.3664996420902</v>
          </cell>
        </row>
      </sheetData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3"/>
      <sheetName val="4"/>
      <sheetName val="5"/>
      <sheetName val="6"/>
      <sheetName val="матер."/>
      <sheetName val="15"/>
      <sheetName val="16"/>
      <sheetName val="17"/>
      <sheetName val="17.1"/>
      <sheetName val="20"/>
      <sheetName val="20.1"/>
      <sheetName val="21"/>
      <sheetName val="Расчет долгосрочных параметров"/>
      <sheetName val="25"/>
      <sheetName val="тарифы"/>
      <sheetName val="P2.1"/>
      <sheetName val="P2.2"/>
      <sheetName val="2.3"/>
      <sheetName val="Аренда+лизинг сети"/>
      <sheetName val="Арнда+лизинг прочее имущество"/>
    </sheetNames>
    <sheetDataSet>
      <sheetData sheetId="0"/>
      <sheetData sheetId="1"/>
      <sheetData sheetId="2"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" width="19.7"/>
    <col collapsed="false" customWidth="false" hidden="false" outlineLevel="0" max="257" min="8" style="2" width="9.14"/>
  </cols>
  <sheetData>
    <row r="1" customFormat="false" ht="24" hidden="fals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3.25" hidden="false" customHeight="true" outlineLevel="0" collapsed="false">
      <c r="A4" s="5" t="s">
        <v>8</v>
      </c>
      <c r="B4" s="6" t="s">
        <v>9</v>
      </c>
      <c r="C4" s="7" t="n">
        <v>641.93</v>
      </c>
      <c r="D4" s="7" t="n">
        <v>641.93</v>
      </c>
      <c r="E4" s="7" t="n">
        <v>406.49</v>
      </c>
      <c r="F4" s="7" t="n">
        <v>411.84</v>
      </c>
      <c r="G4" s="8" t="n">
        <f aca="false">('[1]Расчет долг.параметров'!F75+'[1]25'!H8)/'[1]25'!H7</f>
        <v>862.15541210117</v>
      </c>
    </row>
    <row r="5" customFormat="false" ht="37.5" hidden="false" customHeight="true" outlineLevel="0" collapsed="false">
      <c r="A5" s="5" t="s">
        <v>10</v>
      </c>
      <c r="B5" s="6" t="s">
        <v>11</v>
      </c>
      <c r="C5" s="7"/>
      <c r="D5" s="7"/>
      <c r="E5" s="7"/>
      <c r="F5" s="7"/>
      <c r="G5" s="8"/>
    </row>
    <row r="6" customFormat="false" ht="37.5" hidden="false" customHeight="true" outlineLevel="0" collapsed="false">
      <c r="A6" s="5" t="s">
        <v>12</v>
      </c>
      <c r="B6" s="6" t="s">
        <v>13</v>
      </c>
      <c r="C6" s="7" t="n">
        <v>203664.05</v>
      </c>
      <c r="D6" s="7" t="n">
        <v>203664.05</v>
      </c>
      <c r="E6" s="7" t="n">
        <v>124933.49</v>
      </c>
      <c r="F6" s="7" t="n">
        <v>124933.49</v>
      </c>
      <c r="G6" s="9" t="n">
        <f aca="false">'[1]Расчет долг.параметров'!F75/'[1]5'!AE21/12*1000</f>
        <v>366170.227790172</v>
      </c>
    </row>
    <row r="7" customFormat="false" ht="52.5" hidden="false" customHeight="true" outlineLevel="0" collapsed="false">
      <c r="A7" s="5" t="s">
        <v>14</v>
      </c>
      <c r="B7" s="6" t="s">
        <v>15</v>
      </c>
      <c r="C7" s="7" t="n">
        <v>132.08</v>
      </c>
      <c r="D7" s="7" t="n">
        <v>132.08</v>
      </c>
      <c r="E7" s="7" t="n">
        <v>124.61</v>
      </c>
      <c r="F7" s="7" t="n">
        <v>126.61</v>
      </c>
      <c r="G7" s="8" t="n">
        <f aca="false">'[1]25'!H9</f>
        <v>44.3664996420902</v>
      </c>
    </row>
    <row r="8" customFormat="false" ht="78" hidden="tru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61.9" hidden="true" customHeight="true" outlineLevel="0" collapsed="false">
      <c r="A9" s="11" t="s">
        <v>16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</row>
  </sheetData>
  <mergeCells count="3">
    <mergeCell ref="A2:G2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2812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36.99"/>
    <col collapsed="false" customWidth="true" hidden="false" outlineLevel="0" max="3" min="3" style="15" width="14.28"/>
    <col collapsed="false" customWidth="true" hidden="false" outlineLevel="0" max="4" min="4" style="15" width="16.42"/>
    <col collapsed="false" customWidth="true" hidden="false" outlineLevel="0" max="5" min="5" style="15" width="15.7"/>
    <col collapsed="false" customWidth="true" hidden="false" outlineLevel="0" max="7" min="6" style="15" width="17.85"/>
    <col collapsed="false" customWidth="true" hidden="false" outlineLevel="0" max="8" min="8" style="15" width="22.85"/>
    <col collapsed="false" customWidth="true" hidden="true" outlineLevel="0" max="9" min="9" style="15" width="20.99"/>
    <col collapsed="false" customWidth="false" hidden="false" outlineLevel="0" max="257" min="10" style="17" width="8.28"/>
  </cols>
  <sheetData>
    <row r="1" customFormat="false" ht="15" hidden="false" customHeight="false" outlineLevel="0" collapsed="false">
      <c r="A1" s="18"/>
      <c r="B1" s="19"/>
      <c r="C1" s="18"/>
      <c r="D1" s="20"/>
      <c r="E1" s="20"/>
      <c r="F1" s="20"/>
      <c r="G1" s="20"/>
      <c r="H1" s="20"/>
      <c r="I1" s="20"/>
    </row>
    <row r="2" customFormat="false" ht="55.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2"/>
    </row>
    <row r="3" customFormat="false" ht="74.25" hidden="false" customHeight="true" outlineLevel="0" collapsed="false">
      <c r="A3" s="23" t="s">
        <v>18</v>
      </c>
      <c r="B3" s="24" t="s">
        <v>19</v>
      </c>
      <c r="C3" s="25" t="s">
        <v>20</v>
      </c>
      <c r="D3" s="25" t="s">
        <v>21</v>
      </c>
      <c r="E3" s="25" t="s">
        <v>22</v>
      </c>
      <c r="F3" s="25" t="s">
        <v>23</v>
      </c>
      <c r="G3" s="25" t="s">
        <v>24</v>
      </c>
      <c r="H3" s="26" t="s">
        <v>25</v>
      </c>
      <c r="I3" s="27" t="s">
        <v>26</v>
      </c>
    </row>
    <row r="4" customFormat="false" ht="15" hidden="false" customHeight="false" outlineLevel="0" collapsed="false">
      <c r="A4" s="28" t="n">
        <v>1</v>
      </c>
      <c r="B4" s="29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1" t="n">
        <f aca="false">G4+1</f>
        <v>8</v>
      </c>
      <c r="I4" s="27" t="e">
        <f aca="false">#REF!+1</f>
        <v>#REF!</v>
      </c>
    </row>
    <row r="5" customFormat="false" ht="77.1" hidden="false" customHeight="true" outlineLevel="0" collapsed="false">
      <c r="A5" s="32" t="s">
        <v>8</v>
      </c>
      <c r="B5" s="33" t="s">
        <v>27</v>
      </c>
      <c r="C5" s="34" t="s">
        <v>28</v>
      </c>
      <c r="D5" s="7" t="n">
        <v>1538.37</v>
      </c>
      <c r="E5" s="7" t="n">
        <f aca="false">E8/E6</f>
        <v>1528.04238018973</v>
      </c>
      <c r="F5" s="7" t="n">
        <v>1641.31</v>
      </c>
      <c r="G5" s="7" t="n">
        <f aca="false">G8/G6</f>
        <v>1359.65778216519</v>
      </c>
      <c r="H5" s="35" t="n">
        <f aca="false">H8/H6</f>
        <v>1359.62795595139</v>
      </c>
      <c r="I5" s="36"/>
    </row>
    <row r="6" customFormat="false" ht="65.45" hidden="false" customHeight="true" outlineLevel="0" collapsed="false">
      <c r="A6" s="32" t="s">
        <v>29</v>
      </c>
      <c r="B6" s="33" t="s">
        <v>30</v>
      </c>
      <c r="C6" s="34" t="s">
        <v>31</v>
      </c>
      <c r="D6" s="37" t="n">
        <v>2.14</v>
      </c>
      <c r="E6" s="38" t="n">
        <v>0.8117</v>
      </c>
      <c r="F6" s="37" t="n">
        <v>2.104</v>
      </c>
      <c r="G6" s="38" t="n">
        <v>0.9117</v>
      </c>
      <c r="H6" s="39" t="n">
        <v>0.91172</v>
      </c>
      <c r="I6" s="40"/>
    </row>
    <row r="7" customFormat="false" ht="53.45" hidden="false" customHeight="true" outlineLevel="0" collapsed="false">
      <c r="A7" s="32" t="s">
        <v>32</v>
      </c>
      <c r="B7" s="33" t="s">
        <v>33</v>
      </c>
      <c r="C7" s="34" t="s">
        <v>31</v>
      </c>
      <c r="D7" s="37" t="n">
        <v>24.926</v>
      </c>
      <c r="E7" s="37" t="n">
        <v>26.8927</v>
      </c>
      <c r="F7" s="37" t="n">
        <v>27.494</v>
      </c>
      <c r="G7" s="38" t="n">
        <v>27.45</v>
      </c>
      <c r="H7" s="39" t="n">
        <v>27.94</v>
      </c>
      <c r="I7" s="40"/>
    </row>
    <row r="8" s="45" customFormat="true" ht="60" hidden="false" customHeight="true" outlineLevel="0" collapsed="false">
      <c r="A8" s="32" t="s">
        <v>34</v>
      </c>
      <c r="B8" s="33" t="s">
        <v>35</v>
      </c>
      <c r="C8" s="41" t="s">
        <v>36</v>
      </c>
      <c r="D8" s="42" t="n">
        <f aca="false">D5*D6</f>
        <v>3292.1118</v>
      </c>
      <c r="E8" s="42" t="n">
        <v>1240.312</v>
      </c>
      <c r="F8" s="42" t="n">
        <f aca="false">F5*F6</f>
        <v>3453.31624</v>
      </c>
      <c r="G8" s="42" t="n">
        <v>1239.6</v>
      </c>
      <c r="H8" s="43" t="n">
        <f aca="false">G8</f>
        <v>1239.6</v>
      </c>
      <c r="I8" s="44" t="e">
        <f aca="false">#REF!+#REF!+#REF!+#REF!</f>
        <v>#REF!</v>
      </c>
    </row>
    <row r="9" customFormat="false" ht="85.5" hidden="false" customHeight="true" outlineLevel="0" collapsed="false">
      <c r="A9" s="46" t="s">
        <v>37</v>
      </c>
      <c r="B9" s="47" t="s">
        <v>38</v>
      </c>
      <c r="C9" s="48" t="s">
        <v>28</v>
      </c>
      <c r="D9" s="49" t="n">
        <f aca="false">F8/F7</f>
        <v>125.602540190587</v>
      </c>
      <c r="E9" s="49" t="n">
        <f aca="false">G8/G7</f>
        <v>45.1584699453552</v>
      </c>
      <c r="F9" s="49" t="n">
        <v>124.61</v>
      </c>
      <c r="G9" s="49" t="n">
        <f aca="false">G8/G7</f>
        <v>45.1584699453552</v>
      </c>
      <c r="H9" s="50" t="n">
        <f aca="false">H8/H7</f>
        <v>44.3664996420902</v>
      </c>
      <c r="I9" s="40"/>
    </row>
    <row r="10" customFormat="false" ht="58.5" hidden="true" customHeight="true" outlineLevel="0" collapsed="false">
      <c r="A10" s="20"/>
      <c r="B10" s="51"/>
      <c r="C10" s="20"/>
      <c r="D10" s="20"/>
      <c r="E10" s="20"/>
      <c r="F10" s="20"/>
      <c r="G10" s="20"/>
      <c r="H10" s="20"/>
      <c r="I10" s="20"/>
    </row>
    <row r="11" s="54" customFormat="true" ht="35.25" hidden="true" customHeight="true" outlineLevel="0" collapsed="false">
      <c r="A11" s="52"/>
      <c r="B11" s="53" t="s">
        <v>39</v>
      </c>
      <c r="C11" s="53"/>
      <c r="D11" s="53"/>
      <c r="E11" s="53"/>
      <c r="F11" s="53"/>
      <c r="G11" s="53"/>
      <c r="H11" s="53"/>
      <c r="I11" s="52"/>
    </row>
    <row r="12" s="54" customFormat="true" ht="48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s="54" customFormat="true" ht="33" hidden="true" customHeight="true" outlineLevel="0" collapsed="false">
      <c r="A13" s="52"/>
      <c r="B13" s="53" t="s">
        <v>40</v>
      </c>
      <c r="C13" s="53"/>
      <c r="D13" s="53"/>
      <c r="E13" s="53"/>
      <c r="F13" s="53"/>
      <c r="G13" s="53"/>
      <c r="H13" s="53"/>
      <c r="I13" s="52"/>
    </row>
  </sheetData>
  <mergeCells count="3">
    <mergeCell ref="A2:H2"/>
    <mergeCell ref="B11:H11"/>
    <mergeCell ref="B13:H1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M24" activeCellId="0" sqref="M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5" width="55.14"/>
    <col collapsed="false" customWidth="true" hidden="false" outlineLevel="0" max="3" min="3" style="55" width="14.85"/>
    <col collapsed="false" customWidth="true" hidden="false" outlineLevel="0" max="4" min="4" style="55" width="20.85"/>
    <col collapsed="false" customWidth="true" hidden="false" outlineLevel="0" max="6" min="5" style="55" width="16.99"/>
    <col collapsed="false" customWidth="true" hidden="false" outlineLevel="0" max="10" min="7" style="56" width="8.28"/>
    <col collapsed="false" customWidth="false" hidden="false" outlineLevel="0" max="257" min="11" style="57" width="8.7"/>
  </cols>
  <sheetData>
    <row r="2" customFormat="false" ht="15" hidden="false" customHeight="true" outlineLevel="0" collapsed="false">
      <c r="B2" s="58" t="s">
        <v>41</v>
      </c>
      <c r="C2" s="58"/>
      <c r="D2" s="58"/>
      <c r="E2" s="58"/>
      <c r="F2" s="58"/>
      <c r="G2" s="59"/>
      <c r="H2" s="59"/>
      <c r="I2" s="59"/>
      <c r="J2" s="59"/>
    </row>
    <row r="3" customFormat="false" ht="12.75" hidden="false" customHeight="false" outlineLevel="0" collapsed="false">
      <c r="G3" s="59"/>
      <c r="H3" s="59"/>
      <c r="I3" s="59"/>
      <c r="J3" s="59"/>
    </row>
    <row r="4" customFormat="false" ht="15" hidden="false" customHeight="false" outlineLevel="0" collapsed="false">
      <c r="A4" s="60" t="s">
        <v>42</v>
      </c>
      <c r="B4" s="60"/>
      <c r="C4" s="60"/>
      <c r="D4" s="60"/>
      <c r="E4" s="60"/>
      <c r="F4" s="60"/>
      <c r="G4" s="59"/>
      <c r="H4" s="59"/>
      <c r="I4" s="59"/>
      <c r="J4" s="59"/>
    </row>
    <row r="5" customFormat="false" ht="13.5" hidden="false" customHeight="false" outlineLevel="0" collapsed="false">
      <c r="F5" s="61"/>
      <c r="G5" s="59"/>
      <c r="H5" s="59"/>
      <c r="I5" s="59"/>
      <c r="J5" s="59"/>
    </row>
    <row r="6" s="55" customFormat="true" ht="18.75" hidden="false" customHeight="true" outlineLevel="0" collapsed="false">
      <c r="A6" s="62"/>
      <c r="B6" s="63" t="s">
        <v>43</v>
      </c>
      <c r="C6" s="64"/>
      <c r="D6" s="65" t="s">
        <v>44</v>
      </c>
      <c r="E6" s="65"/>
      <c r="F6" s="65"/>
      <c r="G6" s="66"/>
      <c r="H6" s="66"/>
      <c r="I6" s="66"/>
      <c r="J6" s="66"/>
    </row>
    <row r="7" s="72" customFormat="true" ht="15.75" hidden="false" customHeight="false" outlineLevel="0" collapsed="false">
      <c r="A7" s="67"/>
      <c r="B7" s="68"/>
      <c r="C7" s="69"/>
      <c r="D7" s="70" t="n">
        <v>2013</v>
      </c>
      <c r="E7" s="70" t="n">
        <v>2014</v>
      </c>
      <c r="F7" s="70" t="n">
        <v>2015</v>
      </c>
      <c r="G7" s="71"/>
      <c r="H7" s="71"/>
      <c r="I7" s="71"/>
      <c r="J7" s="71"/>
    </row>
    <row r="8" s="72" customFormat="true" ht="15" hidden="false" customHeight="false" outlineLevel="0" collapsed="false">
      <c r="A8" s="73"/>
      <c r="B8" s="74" t="s">
        <v>45</v>
      </c>
      <c r="C8" s="75" t="s">
        <v>46</v>
      </c>
      <c r="D8" s="76" t="n">
        <v>0.051</v>
      </c>
      <c r="E8" s="76" t="n">
        <v>0.071</v>
      </c>
      <c r="F8" s="76" t="n">
        <f aca="false">5.4%</f>
        <v>0.054</v>
      </c>
      <c r="G8" s="71"/>
      <c r="H8" s="71"/>
      <c r="I8" s="71"/>
      <c r="J8" s="71"/>
    </row>
    <row r="9" s="72" customFormat="true" ht="30" hidden="false" customHeight="false" outlineLevel="0" collapsed="false">
      <c r="A9" s="73"/>
      <c r="B9" s="77" t="s">
        <v>47</v>
      </c>
      <c r="C9" s="78" t="s">
        <v>46</v>
      </c>
      <c r="D9" s="79" t="n">
        <v>0.01</v>
      </c>
      <c r="E9" s="79" t="n">
        <v>0.025</v>
      </c>
      <c r="F9" s="79" t="n">
        <v>0.025</v>
      </c>
      <c r="G9" s="71"/>
      <c r="H9" s="71"/>
      <c r="I9" s="71"/>
      <c r="J9" s="71"/>
    </row>
    <row r="10" s="72" customFormat="true" ht="15" hidden="false" customHeight="false" outlineLevel="0" collapsed="false">
      <c r="A10" s="73"/>
      <c r="B10" s="77" t="s">
        <v>48</v>
      </c>
      <c r="C10" s="78" t="s">
        <v>49</v>
      </c>
      <c r="D10" s="80" t="n">
        <f aca="false">'[1]Р 2.3. '!F18</f>
        <v>114.985</v>
      </c>
      <c r="E10" s="80" t="n">
        <f aca="false">'[1]Р 2.3. '!F19</f>
        <v>186.285</v>
      </c>
      <c r="F10" s="80" t="n">
        <f aca="false">'[1]Р 2.3. '!F20</f>
        <v>186.285</v>
      </c>
      <c r="G10" s="71"/>
      <c r="H10" s="71"/>
      <c r="I10" s="71"/>
      <c r="J10" s="71"/>
    </row>
    <row r="11" s="72" customFormat="true" ht="15" hidden="false" customHeight="false" outlineLevel="0" collapsed="false">
      <c r="A11" s="73"/>
      <c r="B11" s="77" t="s">
        <v>50</v>
      </c>
      <c r="C11" s="78" t="s">
        <v>46</v>
      </c>
      <c r="D11" s="81" t="n">
        <f aca="false">'[1]Р 2.3. '!G18</f>
        <v>0</v>
      </c>
      <c r="E11" s="81" t="n">
        <f aca="false">'[1]Р 2.3. '!G19</f>
        <v>0.620080880114798</v>
      </c>
      <c r="F11" s="81" t="n">
        <f aca="false">'[1]Р 2.3. '!G20</f>
        <v>0</v>
      </c>
      <c r="G11" s="71"/>
      <c r="H11" s="71"/>
      <c r="I11" s="71"/>
      <c r="J11" s="71"/>
    </row>
    <row r="12" s="72" customFormat="true" ht="45" hidden="false" customHeight="false" outlineLevel="0" collapsed="false">
      <c r="A12" s="73"/>
      <c r="B12" s="77" t="s">
        <v>51</v>
      </c>
      <c r="C12" s="78" t="s">
        <v>46</v>
      </c>
      <c r="D12" s="79" t="n">
        <v>0.75</v>
      </c>
      <c r="E12" s="79" t="n">
        <v>0.75</v>
      </c>
      <c r="F12" s="79" t="n">
        <v>0.75</v>
      </c>
      <c r="G12" s="71"/>
      <c r="H12" s="71"/>
      <c r="I12" s="71"/>
      <c r="J12" s="71"/>
    </row>
    <row r="13" s="72" customFormat="true" ht="33.95" hidden="false" customHeight="true" outlineLevel="0" collapsed="false">
      <c r="A13" s="73"/>
      <c r="B13" s="77" t="s">
        <v>52</v>
      </c>
      <c r="C13" s="78"/>
      <c r="D13" s="82" t="n">
        <v>0.65</v>
      </c>
      <c r="E13" s="83" t="n">
        <v>1</v>
      </c>
      <c r="F13" s="83" t="n">
        <v>1</v>
      </c>
      <c r="G13" s="71"/>
      <c r="H13" s="71"/>
      <c r="I13" s="71"/>
      <c r="J13" s="71"/>
    </row>
    <row r="14" s="72" customFormat="true" ht="85.5" hidden="false" customHeight="true" outlineLevel="0" collapsed="false">
      <c r="A14" s="73"/>
      <c r="B14" s="77" t="s">
        <v>53</v>
      </c>
      <c r="C14" s="78" t="s">
        <v>46</v>
      </c>
      <c r="D14" s="79" t="n">
        <v>0.02</v>
      </c>
      <c r="E14" s="79" t="n">
        <v>0.02</v>
      </c>
      <c r="F14" s="79" t="n">
        <v>0.02</v>
      </c>
      <c r="G14" s="71"/>
      <c r="H14" s="71"/>
      <c r="I14" s="71"/>
      <c r="J14" s="71"/>
    </row>
    <row r="15" s="72" customFormat="true" ht="39.95" hidden="false" customHeight="true" outlineLevel="0" collapsed="false">
      <c r="A15" s="73"/>
      <c r="B15" s="84" t="s">
        <v>54</v>
      </c>
      <c r="C15" s="85"/>
      <c r="D15" s="86"/>
      <c r="E15" s="87" t="n">
        <f aca="false">(1+E8)*(1-E9)*(1+E11*E12)</f>
        <v>1.52985296777841</v>
      </c>
      <c r="F15" s="87" t="n">
        <f aca="false">(1+F8)*(1-F9)*(1+F11*F12)</f>
        <v>1.02765</v>
      </c>
      <c r="G15" s="71"/>
      <c r="H15" s="71"/>
      <c r="I15" s="71"/>
      <c r="J15" s="71"/>
    </row>
    <row r="16" s="56" customFormat="true" ht="15.75" hidden="false" customHeight="false" outlineLevel="0" collapsed="false">
      <c r="A16" s="66"/>
      <c r="B16" s="88"/>
      <c r="C16" s="89"/>
      <c r="D16" s="90"/>
      <c r="E16" s="90"/>
      <c r="F16" s="90"/>
      <c r="G16" s="59"/>
      <c r="H16" s="59"/>
      <c r="I16" s="59"/>
      <c r="J16" s="59"/>
    </row>
    <row r="17" customFormat="false" ht="18.75" hidden="false" customHeight="false" outlineLevel="0" collapsed="false">
      <c r="A17" s="91" t="s">
        <v>55</v>
      </c>
      <c r="B17" s="92"/>
      <c r="C17" s="92"/>
      <c r="D17" s="92"/>
      <c r="E17" s="92"/>
      <c r="F17" s="93"/>
      <c r="G17" s="59"/>
      <c r="H17" s="59"/>
      <c r="I17" s="59"/>
      <c r="J17" s="59"/>
    </row>
    <row r="18" s="72" customFormat="true" ht="49.5" hidden="false" customHeight="true" outlineLevel="0" collapsed="false">
      <c r="A18" s="94" t="s">
        <v>18</v>
      </c>
      <c r="B18" s="95" t="s">
        <v>56</v>
      </c>
      <c r="C18" s="96" t="s">
        <v>57</v>
      </c>
      <c r="D18" s="97" t="n">
        <v>2013</v>
      </c>
      <c r="E18" s="98" t="n">
        <v>2014</v>
      </c>
      <c r="F18" s="97" t="n">
        <v>2015</v>
      </c>
      <c r="G18" s="71"/>
      <c r="H18" s="71"/>
      <c r="I18" s="71"/>
      <c r="J18" s="71"/>
    </row>
    <row r="19" s="72" customFormat="true" ht="30.6" hidden="false" customHeight="true" outlineLevel="0" collapsed="false">
      <c r="A19" s="99" t="s">
        <v>58</v>
      </c>
      <c r="B19" s="100" t="s">
        <v>59</v>
      </c>
      <c r="C19" s="101" t="s">
        <v>36</v>
      </c>
      <c r="D19" s="102" t="n">
        <f aca="false">D20+D21</f>
        <v>123.9</v>
      </c>
      <c r="E19" s="103" t="n">
        <f aca="false">E20+E21</f>
        <v>189.548782707744</v>
      </c>
      <c r="F19" s="104" t="n">
        <f aca="false">F20+F21</f>
        <v>194.789806549614</v>
      </c>
      <c r="G19" s="71"/>
      <c r="H19" s="71"/>
      <c r="I19" s="71"/>
      <c r="J19" s="71"/>
    </row>
    <row r="20" s="72" customFormat="true" ht="30" hidden="false" customHeight="false" outlineLevel="0" collapsed="false">
      <c r="A20" s="105" t="s">
        <v>60</v>
      </c>
      <c r="B20" s="106" t="s">
        <v>61</v>
      </c>
      <c r="C20" s="107" t="s">
        <v>36</v>
      </c>
      <c r="D20" s="108" t="n">
        <f aca="false">'[1]15'!C7+'[1]15'!C8</f>
        <v>0</v>
      </c>
      <c r="E20" s="109" t="n">
        <f aca="false">D20*E$15</f>
        <v>0</v>
      </c>
      <c r="F20" s="110" t="n">
        <f aca="false">E20*F$15</f>
        <v>0</v>
      </c>
      <c r="G20" s="71"/>
      <c r="H20" s="71"/>
      <c r="I20" s="71"/>
      <c r="J20" s="71"/>
    </row>
    <row r="21" s="72" customFormat="true" ht="24" hidden="false" customHeight="true" outlineLevel="0" collapsed="false">
      <c r="A21" s="105" t="s">
        <v>62</v>
      </c>
      <c r="B21" s="106" t="s">
        <v>63</v>
      </c>
      <c r="C21" s="107" t="s">
        <v>36</v>
      </c>
      <c r="D21" s="108" t="n">
        <f aca="false">'[1]15'!C9</f>
        <v>123.9</v>
      </c>
      <c r="E21" s="109" t="n">
        <f aca="false">D21*E$15</f>
        <v>189.548782707744</v>
      </c>
      <c r="F21" s="110" t="n">
        <f aca="false">E21*F$15</f>
        <v>194.789806549614</v>
      </c>
      <c r="G21" s="71"/>
      <c r="H21" s="71"/>
      <c r="I21" s="71"/>
      <c r="J21" s="71"/>
    </row>
    <row r="22" s="72" customFormat="true" ht="18.95" hidden="false" customHeight="true" outlineLevel="0" collapsed="false">
      <c r="A22" s="105" t="s">
        <v>64</v>
      </c>
      <c r="B22" s="106" t="s">
        <v>65</v>
      </c>
      <c r="C22" s="107" t="s">
        <v>36</v>
      </c>
      <c r="D22" s="111" t="n">
        <f aca="false">'[1]15'!C15</f>
        <v>6155</v>
      </c>
      <c r="E22" s="109" t="n">
        <f aca="false">D22*E$15</f>
        <v>9416.24501667609</v>
      </c>
      <c r="F22" s="110" t="n">
        <f aca="false">E22*F$15</f>
        <v>9676.60419138718</v>
      </c>
      <c r="G22" s="71"/>
      <c r="H22" s="71"/>
      <c r="I22" s="71"/>
      <c r="J22" s="71"/>
    </row>
    <row r="23" s="72" customFormat="true" ht="15" hidden="false" customHeight="false" outlineLevel="0" collapsed="false">
      <c r="A23" s="105" t="s">
        <v>66</v>
      </c>
      <c r="B23" s="106" t="s">
        <v>67</v>
      </c>
      <c r="C23" s="107" t="s">
        <v>36</v>
      </c>
      <c r="D23" s="111" t="n">
        <f aca="false">D24+D25+D32+D33+D34+D35+D36</f>
        <v>4386.74</v>
      </c>
      <c r="E23" s="109" t="n">
        <f aca="false">D23*E$15</f>
        <v>6711.06720787224</v>
      </c>
      <c r="F23" s="110" t="n">
        <f aca="false">E23*F$15</f>
        <v>6896.62821616991</v>
      </c>
      <c r="G23" s="71"/>
      <c r="H23" s="71"/>
      <c r="I23" s="71"/>
      <c r="J23" s="71"/>
    </row>
    <row r="24" s="72" customFormat="true" ht="15" hidden="false" customHeight="false" outlineLevel="0" collapsed="false">
      <c r="A24" s="105" t="s">
        <v>68</v>
      </c>
      <c r="B24" s="106" t="s">
        <v>69</v>
      </c>
      <c r="C24" s="107" t="s">
        <v>36</v>
      </c>
      <c r="D24" s="111"/>
      <c r="E24" s="109" t="n">
        <f aca="false">D24*E$15</f>
        <v>0</v>
      </c>
      <c r="F24" s="110" t="n">
        <f aca="false">E24*F$15</f>
        <v>0</v>
      </c>
      <c r="G24" s="71"/>
      <c r="H24" s="71"/>
      <c r="I24" s="71"/>
      <c r="J24" s="71"/>
    </row>
    <row r="25" s="72" customFormat="true" ht="15" hidden="false" customHeight="false" outlineLevel="0" collapsed="false">
      <c r="A25" s="105" t="s">
        <v>70</v>
      </c>
      <c r="B25" s="106" t="s">
        <v>71</v>
      </c>
      <c r="C25" s="107" t="s">
        <v>36</v>
      </c>
      <c r="D25" s="111" t="n">
        <f aca="false">D26+D27+D28+D29+D30+D31</f>
        <v>3093.24</v>
      </c>
      <c r="E25" s="109" t="n">
        <f aca="false">D25*E$15</f>
        <v>4732.20239405088</v>
      </c>
      <c r="F25" s="110" t="n">
        <f aca="false">E25*F$15</f>
        <v>4863.04779024638</v>
      </c>
      <c r="G25" s="71"/>
      <c r="H25" s="71"/>
      <c r="I25" s="71"/>
      <c r="J25" s="71"/>
    </row>
    <row r="26" s="72" customFormat="true" ht="15" hidden="false" customHeight="false" outlineLevel="0" collapsed="false">
      <c r="A26" s="105" t="s">
        <v>72</v>
      </c>
      <c r="B26" s="112" t="s">
        <v>73</v>
      </c>
      <c r="C26" s="113" t="s">
        <v>36</v>
      </c>
      <c r="D26" s="111" t="n">
        <f aca="false">'[1]15'!C30</f>
        <v>150.7</v>
      </c>
      <c r="E26" s="109" t="n">
        <f aca="false">D26*E$15</f>
        <v>230.548842244206</v>
      </c>
      <c r="F26" s="110" t="n">
        <f aca="false">E26*F$15</f>
        <v>236.923517732258</v>
      </c>
      <c r="G26" s="71"/>
      <c r="H26" s="71"/>
      <c r="I26" s="71"/>
      <c r="J26" s="71"/>
    </row>
    <row r="27" s="72" customFormat="true" ht="15" hidden="false" customHeight="false" outlineLevel="0" collapsed="false">
      <c r="A27" s="105" t="s">
        <v>74</v>
      </c>
      <c r="B27" s="112" t="s">
        <v>75</v>
      </c>
      <c r="C27" s="113" t="s">
        <v>36</v>
      </c>
      <c r="D27" s="111" t="n">
        <f aca="false">'[1]15'!C31</f>
        <v>0</v>
      </c>
      <c r="E27" s="109" t="n">
        <f aca="false">D27*E$15</f>
        <v>0</v>
      </c>
      <c r="F27" s="110" t="n">
        <f aca="false">E27*F$15</f>
        <v>0</v>
      </c>
      <c r="G27" s="71"/>
      <c r="H27" s="71"/>
      <c r="I27" s="71"/>
      <c r="J27" s="71"/>
    </row>
    <row r="28" s="72" customFormat="true" ht="15" hidden="false" customHeight="false" outlineLevel="0" collapsed="false">
      <c r="A28" s="105" t="s">
        <v>76</v>
      </c>
      <c r="B28" s="112" t="s">
        <v>77</v>
      </c>
      <c r="C28" s="113" t="s">
        <v>36</v>
      </c>
      <c r="D28" s="111" t="n">
        <f aca="false">'[1]15'!C32</f>
        <v>0</v>
      </c>
      <c r="E28" s="109" t="n">
        <f aca="false">D28*E$15</f>
        <v>0</v>
      </c>
      <c r="F28" s="110" t="n">
        <f aca="false">E28*F$15</f>
        <v>0</v>
      </c>
      <c r="G28" s="71"/>
      <c r="H28" s="71"/>
      <c r="I28" s="71"/>
      <c r="J28" s="71"/>
    </row>
    <row r="29" s="72" customFormat="true" ht="30" hidden="false" customHeight="false" outlineLevel="0" collapsed="false">
      <c r="A29" s="105" t="s">
        <v>78</v>
      </c>
      <c r="B29" s="112" t="s">
        <v>79</v>
      </c>
      <c r="C29" s="113" t="s">
        <v>36</v>
      </c>
      <c r="D29" s="111" t="n">
        <f aca="false">'[1]15'!C33</f>
        <v>0</v>
      </c>
      <c r="E29" s="109" t="n">
        <f aca="false">D29*E$15</f>
        <v>0</v>
      </c>
      <c r="F29" s="110" t="n">
        <f aca="false">E29*F$15</f>
        <v>0</v>
      </c>
      <c r="G29" s="71"/>
      <c r="H29" s="71"/>
      <c r="I29" s="71"/>
      <c r="J29" s="71"/>
    </row>
    <row r="30" s="72" customFormat="true" ht="15" hidden="false" customHeight="false" outlineLevel="0" collapsed="false">
      <c r="A30" s="105" t="s">
        <v>80</v>
      </c>
      <c r="B30" s="112" t="s">
        <v>81</v>
      </c>
      <c r="C30" s="113" t="s">
        <v>36</v>
      </c>
      <c r="D30" s="111" t="n">
        <f aca="false">'[2]15'!C34</f>
        <v>0</v>
      </c>
      <c r="E30" s="109" t="n">
        <f aca="false">D30*E$15</f>
        <v>0</v>
      </c>
      <c r="F30" s="110" t="n">
        <f aca="false">E30*F$15</f>
        <v>0</v>
      </c>
      <c r="G30" s="71"/>
      <c r="H30" s="71"/>
      <c r="I30" s="71"/>
      <c r="J30" s="71"/>
    </row>
    <row r="31" s="72" customFormat="true" ht="15" hidden="false" customHeight="false" outlineLevel="0" collapsed="false">
      <c r="A31" s="105" t="s">
        <v>82</v>
      </c>
      <c r="B31" s="114" t="s">
        <v>83</v>
      </c>
      <c r="C31" s="113" t="s">
        <v>36</v>
      </c>
      <c r="D31" s="111" t="n">
        <f aca="false">'[1]15'!C20+'[1]15'!C26+'[1]15'!C41+'[1]15'!C29</f>
        <v>2942.54</v>
      </c>
      <c r="E31" s="109" t="n">
        <f aca="false">D31*E$15</f>
        <v>4501.65355180667</v>
      </c>
      <c r="F31" s="110" t="n">
        <f aca="false">E31*F$15</f>
        <v>4626.12427251413</v>
      </c>
      <c r="G31" s="71"/>
      <c r="H31" s="71"/>
      <c r="I31" s="71"/>
      <c r="J31" s="71"/>
    </row>
    <row r="32" s="72" customFormat="true" ht="30" hidden="false" customHeight="false" outlineLevel="0" collapsed="false">
      <c r="A32" s="105" t="s">
        <v>84</v>
      </c>
      <c r="B32" s="106" t="s">
        <v>85</v>
      </c>
      <c r="C32" s="107" t="s">
        <v>36</v>
      </c>
      <c r="D32" s="111" t="n">
        <f aca="false">'[1]15'!C36</f>
        <v>36.5</v>
      </c>
      <c r="E32" s="109" t="n">
        <f aca="false">D32*E$15</f>
        <v>55.8396333239118</v>
      </c>
      <c r="F32" s="110" t="n">
        <f aca="false">E32*F$15</f>
        <v>57.383599185318</v>
      </c>
      <c r="G32" s="71"/>
      <c r="H32" s="71"/>
      <c r="I32" s="71"/>
      <c r="J32" s="71"/>
    </row>
    <row r="33" s="72" customFormat="true" ht="35.25" hidden="false" customHeight="true" outlineLevel="0" collapsed="false">
      <c r="A33" s="105" t="s">
        <v>86</v>
      </c>
      <c r="B33" s="106" t="s">
        <v>87</v>
      </c>
      <c r="C33" s="107" t="s">
        <v>36</v>
      </c>
      <c r="D33" s="111" t="n">
        <f aca="false">'[1]15'!C37</f>
        <v>6.7</v>
      </c>
      <c r="E33" s="109" t="n">
        <f aca="false">D33*E$15</f>
        <v>10.2500148841153</v>
      </c>
      <c r="F33" s="110" t="n">
        <f aca="false">E33*F$15</f>
        <v>10.5334277956611</v>
      </c>
      <c r="G33" s="71"/>
      <c r="H33" s="71"/>
      <c r="I33" s="71"/>
      <c r="J33" s="71"/>
    </row>
    <row r="34" s="72" customFormat="true" ht="25.5" hidden="false" customHeight="true" outlineLevel="0" collapsed="false">
      <c r="A34" s="105" t="s">
        <v>88</v>
      </c>
      <c r="B34" s="106" t="s">
        <v>89</v>
      </c>
      <c r="C34" s="107" t="s">
        <v>36</v>
      </c>
      <c r="D34" s="111" t="n">
        <f aca="false">'[1]15'!C35</f>
        <v>20.9</v>
      </c>
      <c r="E34" s="109" t="n">
        <f aca="false">D34*E$15</f>
        <v>31.9739270265687</v>
      </c>
      <c r="F34" s="110" t="n">
        <f aca="false">E34*F$15</f>
        <v>32.8580061088533</v>
      </c>
      <c r="G34" s="71"/>
      <c r="H34" s="71"/>
      <c r="I34" s="71"/>
      <c r="J34" s="71"/>
    </row>
    <row r="35" s="72" customFormat="true" ht="21.95" hidden="false" customHeight="true" outlineLevel="0" collapsed="false">
      <c r="A35" s="105" t="s">
        <v>90</v>
      </c>
      <c r="B35" s="106" t="s">
        <v>91</v>
      </c>
      <c r="C35" s="107" t="s">
        <v>36</v>
      </c>
      <c r="D35" s="111" t="n">
        <f aca="false">'[1]15'!C40</f>
        <v>212.6</v>
      </c>
      <c r="E35" s="109" t="n">
        <f aca="false">D35*E$15</f>
        <v>325.246740949689</v>
      </c>
      <c r="F35" s="110" t="n">
        <f aca="false">E35*F$15</f>
        <v>334.239813336948</v>
      </c>
      <c r="G35" s="71"/>
      <c r="H35" s="71"/>
      <c r="I35" s="71"/>
      <c r="J35" s="71"/>
    </row>
    <row r="36" s="72" customFormat="true" ht="25.5" hidden="false" customHeight="true" outlineLevel="0" collapsed="false">
      <c r="A36" s="105" t="s">
        <v>92</v>
      </c>
      <c r="B36" s="106" t="s">
        <v>93</v>
      </c>
      <c r="C36" s="107" t="s">
        <v>36</v>
      </c>
      <c r="D36" s="111" t="n">
        <f aca="false">D37+D38+D39</f>
        <v>1016.8</v>
      </c>
      <c r="E36" s="109" t="n">
        <f aca="false">D36*E$15</f>
        <v>1555.55449763708</v>
      </c>
      <c r="F36" s="110" t="n">
        <f aca="false">E36*F$15</f>
        <v>1598.56557949675</v>
      </c>
      <c r="G36" s="71"/>
      <c r="H36" s="71"/>
      <c r="I36" s="71"/>
      <c r="J36" s="71"/>
    </row>
    <row r="37" s="72" customFormat="true" ht="30" hidden="false" customHeight="false" outlineLevel="0" collapsed="false">
      <c r="A37" s="105" t="s">
        <v>94</v>
      </c>
      <c r="B37" s="115" t="s">
        <v>95</v>
      </c>
      <c r="C37" s="107" t="s">
        <v>36</v>
      </c>
      <c r="D37" s="111" t="n">
        <f aca="false">'[1]21'!C9+'[1]21'!C8</f>
        <v>0</v>
      </c>
      <c r="E37" s="109" t="n">
        <f aca="false">D37*E$15</f>
        <v>0</v>
      </c>
      <c r="F37" s="110" t="n">
        <f aca="false">E37*F$15</f>
        <v>0</v>
      </c>
      <c r="G37" s="71"/>
      <c r="H37" s="71"/>
      <c r="I37" s="71"/>
      <c r="J37" s="71"/>
    </row>
    <row r="38" s="72" customFormat="true" ht="15" hidden="false" customHeight="false" outlineLevel="0" collapsed="false">
      <c r="A38" s="105" t="s">
        <v>96</v>
      </c>
      <c r="B38" s="115" t="s">
        <v>97</v>
      </c>
      <c r="C38" s="107" t="s">
        <v>36</v>
      </c>
      <c r="D38" s="111" t="n">
        <f aca="false">'[1]21'!C10</f>
        <v>0</v>
      </c>
      <c r="E38" s="109" t="n">
        <f aca="false">D38*E$15</f>
        <v>0</v>
      </c>
      <c r="F38" s="110" t="n">
        <f aca="false">E38*F$15</f>
        <v>0</v>
      </c>
      <c r="G38" s="71"/>
      <c r="H38" s="71"/>
      <c r="I38" s="71"/>
      <c r="J38" s="71"/>
    </row>
    <row r="39" s="72" customFormat="true" ht="15" hidden="false" customHeight="false" outlineLevel="0" collapsed="false">
      <c r="A39" s="105" t="s">
        <v>98</v>
      </c>
      <c r="B39" s="115" t="s">
        <v>99</v>
      </c>
      <c r="C39" s="107" t="s">
        <v>36</v>
      </c>
      <c r="D39" s="111" t="n">
        <f aca="false">'[1]21'!C11</f>
        <v>1016.8</v>
      </c>
      <c r="E39" s="109" t="n">
        <f aca="false">D39*E$15</f>
        <v>1555.55449763708</v>
      </c>
      <c r="F39" s="110" t="n">
        <f aca="false">E39*F$15</f>
        <v>1598.56557949675</v>
      </c>
      <c r="G39" s="71"/>
      <c r="H39" s="71"/>
      <c r="I39" s="71"/>
      <c r="J39" s="71"/>
    </row>
    <row r="40" s="72" customFormat="true" ht="30" hidden="false" customHeight="false" outlineLevel="0" collapsed="false">
      <c r="A40" s="105" t="s">
        <v>100</v>
      </c>
      <c r="B40" s="116" t="s">
        <v>101</v>
      </c>
      <c r="C40" s="117" t="s">
        <v>36</v>
      </c>
      <c r="D40" s="111" t="n">
        <f aca="false">'[2]21'!C8</f>
        <v>0</v>
      </c>
      <c r="E40" s="109" t="n">
        <f aca="false">D40*E$15</f>
        <v>0</v>
      </c>
      <c r="F40" s="110" t="n">
        <f aca="false">E40*F$15</f>
        <v>0</v>
      </c>
      <c r="G40" s="71"/>
      <c r="H40" s="71"/>
      <c r="I40" s="71"/>
      <c r="J40" s="71"/>
    </row>
    <row r="41" s="72" customFormat="true" ht="15.75" hidden="false" customHeight="false" outlineLevel="0" collapsed="false">
      <c r="A41" s="118" t="s">
        <v>102</v>
      </c>
      <c r="B41" s="119" t="s">
        <v>103</v>
      </c>
      <c r="C41" s="120" t="s">
        <v>36</v>
      </c>
      <c r="D41" s="121" t="n">
        <f aca="false">D19+D22+D23</f>
        <v>10665.64</v>
      </c>
      <c r="E41" s="122" t="n">
        <f aca="false">E19+E22+E23</f>
        <v>16316.8610072561</v>
      </c>
      <c r="F41" s="123" t="n">
        <f aca="false">F19+F22+F23</f>
        <v>16768.0222141067</v>
      </c>
      <c r="G41" s="71"/>
      <c r="H41" s="71"/>
      <c r="I41" s="71"/>
      <c r="J41" s="71"/>
    </row>
    <row r="42" s="130" customFormat="true" ht="12.75" hidden="false" customHeight="false" outlineLevel="0" collapsed="false">
      <c r="A42" s="124"/>
      <c r="B42" s="125"/>
      <c r="C42" s="126"/>
      <c r="D42" s="127"/>
      <c r="E42" s="128"/>
      <c r="F42" s="128"/>
      <c r="G42" s="129"/>
      <c r="H42" s="129"/>
      <c r="I42" s="129"/>
      <c r="J42" s="129"/>
    </row>
    <row r="43" s="130" customFormat="true" ht="15" hidden="false" customHeight="false" outlineLevel="0" collapsed="false">
      <c r="A43" s="131"/>
      <c r="B43" s="132"/>
      <c r="C43" s="133"/>
      <c r="D43" s="134"/>
      <c r="E43" s="134"/>
      <c r="F43" s="134"/>
      <c r="G43" s="129"/>
      <c r="H43" s="129"/>
      <c r="I43" s="129"/>
      <c r="J43" s="129"/>
    </row>
    <row r="44" customFormat="false" ht="18.75" hidden="false" customHeight="true" outlineLevel="0" collapsed="false">
      <c r="A44" s="135" t="s">
        <v>104</v>
      </c>
      <c r="B44" s="136"/>
      <c r="C44" s="64"/>
      <c r="D44" s="65" t="s">
        <v>44</v>
      </c>
      <c r="E44" s="65"/>
      <c r="F44" s="65"/>
      <c r="G44" s="59"/>
      <c r="H44" s="59"/>
      <c r="I44" s="59"/>
      <c r="J44" s="59"/>
    </row>
    <row r="45" s="72" customFormat="true" ht="36.75" hidden="false" customHeight="true" outlineLevel="0" collapsed="false">
      <c r="A45" s="94" t="s">
        <v>18</v>
      </c>
      <c r="B45" s="96" t="s">
        <v>56</v>
      </c>
      <c r="C45" s="137" t="s">
        <v>57</v>
      </c>
      <c r="D45" s="97" t="n">
        <v>2013</v>
      </c>
      <c r="E45" s="97" t="n">
        <v>2014</v>
      </c>
      <c r="F45" s="97" t="n">
        <v>2015</v>
      </c>
      <c r="G45" s="71"/>
      <c r="H45" s="71"/>
      <c r="I45" s="71"/>
      <c r="J45" s="71"/>
    </row>
    <row r="46" s="72" customFormat="true" ht="15.75" hidden="false" customHeight="false" outlineLevel="0" collapsed="false">
      <c r="A46" s="138" t="s">
        <v>12</v>
      </c>
      <c r="B46" s="139" t="s">
        <v>105</v>
      </c>
      <c r="C46" s="140" t="s">
        <v>36</v>
      </c>
      <c r="D46" s="141" t="n">
        <f aca="false">'[1]15'!C11</f>
        <v>0</v>
      </c>
      <c r="E46" s="141" t="n">
        <f aca="false">'[1]15'!E11</f>
        <v>0</v>
      </c>
      <c r="F46" s="142" t="n">
        <f aca="false">'[1]15'!G11</f>
        <v>0</v>
      </c>
      <c r="G46" s="71"/>
      <c r="H46" s="71"/>
      <c r="I46" s="71"/>
      <c r="J46" s="71"/>
    </row>
    <row r="47" s="72" customFormat="true" ht="15" hidden="false" customHeight="false" outlineLevel="0" collapsed="false">
      <c r="A47" s="143" t="s">
        <v>14</v>
      </c>
      <c r="B47" s="144" t="s">
        <v>106</v>
      </c>
      <c r="C47" s="145" t="s">
        <v>36</v>
      </c>
      <c r="D47" s="146" t="n">
        <f aca="false">D48</f>
        <v>0</v>
      </c>
      <c r="E47" s="146" t="n">
        <f aca="false">E48</f>
        <v>0</v>
      </c>
      <c r="F47" s="147" t="n">
        <f aca="false">F48</f>
        <v>0</v>
      </c>
      <c r="G47" s="71"/>
      <c r="H47" s="71"/>
      <c r="I47" s="71"/>
      <c r="J47" s="71"/>
    </row>
    <row r="48" s="72" customFormat="true" ht="15" hidden="false" customHeight="false" outlineLevel="0" collapsed="false">
      <c r="A48" s="148" t="s">
        <v>107</v>
      </c>
      <c r="B48" s="149" t="s">
        <v>108</v>
      </c>
      <c r="C48" s="145" t="s">
        <v>36</v>
      </c>
      <c r="D48" s="150" t="n">
        <f aca="false">'[1]15'!C14</f>
        <v>0</v>
      </c>
      <c r="E48" s="150" t="n">
        <f aca="false">'[1]15'!E14</f>
        <v>0</v>
      </c>
      <c r="F48" s="151" t="n">
        <f aca="false">'[1]15'!G14</f>
        <v>0</v>
      </c>
      <c r="G48" s="71"/>
      <c r="H48" s="71"/>
      <c r="I48" s="71"/>
      <c r="J48" s="71"/>
    </row>
    <row r="49" s="72" customFormat="true" ht="15" hidden="false" customHeight="false" outlineLevel="0" collapsed="false">
      <c r="A49" s="152" t="s">
        <v>109</v>
      </c>
      <c r="B49" s="153" t="s">
        <v>110</v>
      </c>
      <c r="C49" s="145" t="s">
        <v>36</v>
      </c>
      <c r="D49" s="154" t="n">
        <f aca="false">'[1]15'!C38+'[1]15'!C39</f>
        <v>2.7</v>
      </c>
      <c r="E49" s="154" t="n">
        <f aca="false">'[1]15'!E38+'[1]15'!E39</f>
        <v>2430</v>
      </c>
      <c r="F49" s="155" t="n">
        <f aca="false">'[1]15'!G38+'[1]15'!G39</f>
        <v>3600</v>
      </c>
      <c r="G49" s="71"/>
      <c r="H49" s="71"/>
      <c r="I49" s="71"/>
      <c r="J49" s="71"/>
    </row>
    <row r="50" s="72" customFormat="true" ht="15" hidden="false" customHeight="false" outlineLevel="0" collapsed="false">
      <c r="A50" s="152" t="s">
        <v>111</v>
      </c>
      <c r="B50" s="153" t="s">
        <v>112</v>
      </c>
      <c r="C50" s="145" t="s">
        <v>36</v>
      </c>
      <c r="D50" s="156" t="n">
        <f aca="false">D51+D52+D53+D54</f>
        <v>0</v>
      </c>
      <c r="E50" s="156" t="n">
        <f aca="false">E51+E52+E53+E54</f>
        <v>0</v>
      </c>
      <c r="F50" s="157" t="n">
        <f aca="false">F51+F52+F53+F54</f>
        <v>0.9</v>
      </c>
      <c r="G50" s="71"/>
      <c r="H50" s="71"/>
      <c r="I50" s="71"/>
      <c r="J50" s="71"/>
    </row>
    <row r="51" s="72" customFormat="true" ht="15" hidden="false" customHeight="false" outlineLevel="0" collapsed="false">
      <c r="A51" s="152" t="s">
        <v>113</v>
      </c>
      <c r="B51" s="158" t="s">
        <v>114</v>
      </c>
      <c r="C51" s="145" t="s">
        <v>36</v>
      </c>
      <c r="D51" s="154" t="n">
        <f aca="false">'[1]15'!C22</f>
        <v>0</v>
      </c>
      <c r="E51" s="154" t="n">
        <f aca="false">'[1]15'!E22</f>
        <v>0</v>
      </c>
      <c r="F51" s="155" t="n">
        <f aca="false">'[1]15'!G22</f>
        <v>0</v>
      </c>
      <c r="G51" s="71"/>
      <c r="H51" s="71"/>
      <c r="I51" s="71"/>
      <c r="J51" s="71"/>
    </row>
    <row r="52" s="72" customFormat="true" ht="15" hidden="false" customHeight="false" outlineLevel="0" collapsed="false">
      <c r="A52" s="152" t="s">
        <v>115</v>
      </c>
      <c r="B52" s="159" t="s">
        <v>116</v>
      </c>
      <c r="C52" s="145" t="s">
        <v>36</v>
      </c>
      <c r="D52" s="154" t="n">
        <f aca="false">'[1]15'!C24</f>
        <v>0</v>
      </c>
      <c r="E52" s="154" t="n">
        <f aca="false">'[1]15'!E24</f>
        <v>0</v>
      </c>
      <c r="F52" s="155" t="n">
        <f aca="false">'[1]15'!G24</f>
        <v>0</v>
      </c>
      <c r="G52" s="71"/>
      <c r="H52" s="71"/>
      <c r="I52" s="71"/>
      <c r="J52" s="71"/>
    </row>
    <row r="53" s="72" customFormat="true" ht="15" hidden="false" customHeight="false" outlineLevel="0" collapsed="false">
      <c r="A53" s="152" t="s">
        <v>117</v>
      </c>
      <c r="B53" s="159" t="s">
        <v>118</v>
      </c>
      <c r="C53" s="145" t="s">
        <v>36</v>
      </c>
      <c r="D53" s="160" t="n">
        <f aca="false">'[1]15'!C23</f>
        <v>0</v>
      </c>
      <c r="E53" s="160" t="n">
        <f aca="false">'[1]15'!E23</f>
        <v>0</v>
      </c>
      <c r="F53" s="161" t="n">
        <f aca="false">'[1]15'!G23</f>
        <v>0</v>
      </c>
      <c r="G53" s="71"/>
      <c r="H53" s="71"/>
      <c r="I53" s="71"/>
      <c r="J53" s="71"/>
    </row>
    <row r="54" s="72" customFormat="true" ht="15" hidden="false" customHeight="false" outlineLevel="0" collapsed="false">
      <c r="A54" s="152" t="s">
        <v>119</v>
      </c>
      <c r="B54" s="162" t="s">
        <v>120</v>
      </c>
      <c r="C54" s="145" t="s">
        <v>36</v>
      </c>
      <c r="D54" s="163" t="n">
        <f aca="false">'[1]15'!C25</f>
        <v>0</v>
      </c>
      <c r="E54" s="163" t="n">
        <f aca="false">'[1]15'!E25</f>
        <v>0</v>
      </c>
      <c r="F54" s="164" t="n">
        <f aca="false">'[1]15'!G25</f>
        <v>0.9</v>
      </c>
      <c r="G54" s="71"/>
      <c r="H54" s="71"/>
      <c r="I54" s="71"/>
      <c r="J54" s="71"/>
    </row>
    <row r="55" s="72" customFormat="true" ht="15" hidden="false" customHeight="false" outlineLevel="0" collapsed="false">
      <c r="A55" s="152" t="s">
        <v>121</v>
      </c>
      <c r="B55" s="149" t="s">
        <v>122</v>
      </c>
      <c r="C55" s="145" t="s">
        <v>36</v>
      </c>
      <c r="D55" s="163" t="n">
        <f aca="false">'[1]15'!C16</f>
        <v>1786.1</v>
      </c>
      <c r="E55" s="163" t="n">
        <f aca="false">'[1]15'!E16</f>
        <v>1495.83</v>
      </c>
      <c r="F55" s="164" t="n">
        <f aca="false">'[1]15'!G16</f>
        <v>2480.1</v>
      </c>
      <c r="G55" s="71"/>
      <c r="H55" s="71"/>
      <c r="I55" s="71"/>
      <c r="J55" s="71"/>
    </row>
    <row r="56" s="72" customFormat="true" ht="30" hidden="false" customHeight="false" outlineLevel="0" collapsed="false">
      <c r="A56" s="152" t="s">
        <v>123</v>
      </c>
      <c r="B56" s="144" t="s">
        <v>124</v>
      </c>
      <c r="C56" s="145" t="s">
        <v>36</v>
      </c>
      <c r="D56" s="154" t="n">
        <f aca="false">'[1]21'!C7</f>
        <v>0</v>
      </c>
      <c r="E56" s="154" t="n">
        <f aca="false">'[1]21'!E7</f>
        <v>0</v>
      </c>
      <c r="F56" s="155" t="n">
        <f aca="false">'[1]21'!G7</f>
        <v>0</v>
      </c>
      <c r="G56" s="71"/>
      <c r="H56" s="71"/>
      <c r="I56" s="71"/>
      <c r="J56" s="71"/>
    </row>
    <row r="57" s="72" customFormat="true" ht="15" hidden="false" customHeight="false" outlineLevel="0" collapsed="false">
      <c r="A57" s="152" t="s">
        <v>125</v>
      </c>
      <c r="B57" s="153" t="s">
        <v>126</v>
      </c>
      <c r="C57" s="145"/>
      <c r="D57" s="154" t="n">
        <f aca="false">'[1]21'!C24</f>
        <v>254.2</v>
      </c>
      <c r="E57" s="154" t="n">
        <f aca="false">'[1]21'!E24</f>
        <v>204.56</v>
      </c>
      <c r="F57" s="155" t="n">
        <f aca="false">'[1]21'!G24</f>
        <v>0</v>
      </c>
      <c r="G57" s="71"/>
      <c r="H57" s="71"/>
      <c r="I57" s="71"/>
      <c r="J57" s="71"/>
    </row>
    <row r="58" s="72" customFormat="true" ht="19.5" hidden="false" customHeight="true" outlineLevel="0" collapsed="false">
      <c r="A58" s="152" t="s">
        <v>127</v>
      </c>
      <c r="B58" s="153" t="s">
        <v>128</v>
      </c>
      <c r="C58" s="145" t="s">
        <v>36</v>
      </c>
      <c r="D58" s="154"/>
      <c r="E58" s="154"/>
      <c r="F58" s="155"/>
      <c r="G58" s="71"/>
      <c r="H58" s="71"/>
      <c r="I58" s="71"/>
      <c r="J58" s="71"/>
    </row>
    <row r="59" s="72" customFormat="true" ht="47.25" hidden="false" customHeight="true" outlineLevel="0" collapsed="false">
      <c r="A59" s="152" t="s">
        <v>129</v>
      </c>
      <c r="B59" s="165" t="s">
        <v>130</v>
      </c>
      <c r="C59" s="145" t="s">
        <v>36</v>
      </c>
      <c r="D59" s="166"/>
      <c r="E59" s="166"/>
      <c r="F59" s="167"/>
      <c r="G59" s="71"/>
      <c r="H59" s="71"/>
      <c r="I59" s="71"/>
      <c r="J59" s="71"/>
    </row>
    <row r="60" s="72" customFormat="true" ht="19.5" hidden="false" customHeight="true" outlineLevel="0" collapsed="false">
      <c r="A60" s="168" t="s">
        <v>131</v>
      </c>
      <c r="B60" s="169" t="s">
        <v>132</v>
      </c>
      <c r="C60" s="170" t="s">
        <v>36</v>
      </c>
      <c r="D60" s="171" t="n">
        <f aca="false">D46+D47+D49+D50+D55+D56+D57+D58+D59</f>
        <v>2043</v>
      </c>
      <c r="E60" s="171" t="n">
        <f aca="false">E46+E47+E49+E50+E55+E56+E57+E58+E59</f>
        <v>4130.39</v>
      </c>
      <c r="F60" s="172" t="n">
        <f aca="false">F46+F47+F49+F50+F55+F56+F57+F58+F59</f>
        <v>6081</v>
      </c>
      <c r="G60" s="71"/>
      <c r="H60" s="71"/>
      <c r="I60" s="71"/>
      <c r="J60" s="71"/>
    </row>
    <row r="61" customFormat="false" ht="12.75" hidden="false" customHeight="false" outlineLevel="0" collapsed="false">
      <c r="G61" s="59"/>
      <c r="H61" s="59"/>
      <c r="I61" s="59"/>
      <c r="J61" s="59"/>
    </row>
    <row r="62" customFormat="false" ht="13.5" hidden="false" customHeight="false" outlineLevel="0" collapsed="false">
      <c r="G62" s="59"/>
      <c r="H62" s="59"/>
      <c r="I62" s="59"/>
      <c r="J62" s="59"/>
    </row>
    <row r="63" customFormat="false" ht="18.75" hidden="false" customHeight="false" outlineLevel="0" collapsed="false">
      <c r="A63" s="135" t="s">
        <v>133</v>
      </c>
      <c r="B63" s="173"/>
      <c r="C63" s="64"/>
      <c r="D63" s="64"/>
      <c r="E63" s="64"/>
      <c r="F63" s="174"/>
      <c r="G63" s="59"/>
      <c r="H63" s="59"/>
      <c r="I63" s="59"/>
      <c r="J63" s="59"/>
    </row>
    <row r="64" s="72" customFormat="true" ht="36.75" hidden="false" customHeight="true" outlineLevel="0" collapsed="false">
      <c r="A64" s="175" t="s">
        <v>18</v>
      </c>
      <c r="B64" s="176" t="s">
        <v>56</v>
      </c>
      <c r="C64" s="177" t="s">
        <v>57</v>
      </c>
      <c r="D64" s="97" t="n">
        <v>2013</v>
      </c>
      <c r="E64" s="97" t="n">
        <v>2014</v>
      </c>
      <c r="F64" s="97" t="n">
        <v>2015</v>
      </c>
      <c r="G64" s="71"/>
      <c r="H64" s="71"/>
      <c r="I64" s="71"/>
      <c r="J64" s="71"/>
    </row>
    <row r="65" s="72" customFormat="true" ht="15" hidden="false" customHeight="false" outlineLevel="0" collapsed="false">
      <c r="A65" s="178" t="s">
        <v>134</v>
      </c>
      <c r="B65" s="179" t="s">
        <v>135</v>
      </c>
      <c r="C65" s="180" t="s">
        <v>36</v>
      </c>
      <c r="D65" s="109" t="n">
        <f aca="false">D41</f>
        <v>10665.64</v>
      </c>
      <c r="E65" s="109" t="n">
        <f aca="false">E41</f>
        <v>16316.8610072561</v>
      </c>
      <c r="F65" s="181" t="n">
        <f aca="false">F41</f>
        <v>16768.0222141067</v>
      </c>
      <c r="G65" s="71"/>
      <c r="H65" s="71"/>
      <c r="I65" s="71"/>
      <c r="J65" s="71"/>
    </row>
    <row r="66" s="72" customFormat="true" ht="15" hidden="false" customHeight="false" outlineLevel="0" collapsed="false">
      <c r="A66" s="178" t="s">
        <v>136</v>
      </c>
      <c r="B66" s="182" t="s">
        <v>137</v>
      </c>
      <c r="C66" s="180" t="s">
        <v>36</v>
      </c>
      <c r="D66" s="109" t="n">
        <f aca="false">D60</f>
        <v>2043</v>
      </c>
      <c r="E66" s="109" t="n">
        <f aca="false">E60</f>
        <v>4130.39</v>
      </c>
      <c r="F66" s="181" t="n">
        <f aca="false">F60</f>
        <v>6081</v>
      </c>
      <c r="G66" s="71"/>
      <c r="H66" s="71"/>
      <c r="I66" s="71"/>
      <c r="J66" s="71"/>
    </row>
    <row r="67" s="72" customFormat="true" ht="15" hidden="false" customHeight="false" outlineLevel="0" collapsed="false">
      <c r="A67" s="178" t="s">
        <v>138</v>
      </c>
      <c r="B67" s="182" t="s">
        <v>139</v>
      </c>
      <c r="C67" s="180" t="s">
        <v>36</v>
      </c>
      <c r="D67" s="109" t="n">
        <f aca="false">'[1]15'!C17</f>
        <v>0</v>
      </c>
      <c r="E67" s="109" t="n">
        <f aca="false">'[1]15'!E17</f>
        <v>0</v>
      </c>
      <c r="F67" s="181" t="n">
        <f aca="false">'[1]15'!G17</f>
        <v>0</v>
      </c>
      <c r="G67" s="71"/>
      <c r="H67" s="71"/>
      <c r="I67" s="71"/>
      <c r="J67" s="71"/>
    </row>
    <row r="68" s="72" customFormat="true" ht="30" hidden="false" customHeight="false" outlineLevel="0" collapsed="false">
      <c r="A68" s="178" t="s">
        <v>140</v>
      </c>
      <c r="B68" s="182" t="s">
        <v>141</v>
      </c>
      <c r="C68" s="180" t="s">
        <v>36</v>
      </c>
      <c r="D68" s="109" t="n">
        <f aca="false">D69</f>
        <v>0</v>
      </c>
      <c r="E68" s="109" t="n">
        <f aca="false">E69+E70</f>
        <v>0</v>
      </c>
      <c r="F68" s="181" t="n">
        <f aca="false">F70</f>
        <v>0</v>
      </c>
      <c r="G68" s="71"/>
      <c r="H68" s="71"/>
      <c r="I68" s="71"/>
      <c r="J68" s="71"/>
    </row>
    <row r="69" s="72" customFormat="true" ht="73.5" hidden="false" customHeight="true" outlineLevel="0" collapsed="false">
      <c r="A69" s="178" t="s">
        <v>142</v>
      </c>
      <c r="B69" s="183" t="s">
        <v>143</v>
      </c>
      <c r="C69" s="180" t="s">
        <v>36</v>
      </c>
      <c r="D69" s="146"/>
      <c r="E69" s="146"/>
      <c r="F69" s="181"/>
      <c r="G69" s="71"/>
      <c r="H69" s="71"/>
      <c r="I69" s="71"/>
      <c r="J69" s="71"/>
    </row>
    <row r="70" s="72" customFormat="true" ht="53.45" hidden="false" customHeight="true" outlineLevel="0" collapsed="false">
      <c r="A70" s="178" t="s">
        <v>144</v>
      </c>
      <c r="B70" s="183" t="s">
        <v>145</v>
      </c>
      <c r="C70" s="180" t="s">
        <v>36</v>
      </c>
      <c r="D70" s="109"/>
      <c r="E70" s="109"/>
      <c r="F70" s="181"/>
      <c r="G70" s="71"/>
      <c r="H70" s="71"/>
      <c r="I70" s="71"/>
      <c r="J70" s="71"/>
    </row>
    <row r="71" s="72" customFormat="true" ht="20.25" hidden="false" customHeight="true" outlineLevel="0" collapsed="false">
      <c r="A71" s="178" t="s">
        <v>146</v>
      </c>
      <c r="B71" s="184" t="s">
        <v>147</v>
      </c>
      <c r="C71" s="180" t="s">
        <v>36</v>
      </c>
      <c r="D71" s="109"/>
      <c r="E71" s="109"/>
      <c r="F71" s="181"/>
      <c r="G71" s="71"/>
      <c r="H71" s="71"/>
      <c r="I71" s="71"/>
      <c r="J71" s="71"/>
    </row>
    <row r="72" s="72" customFormat="true" ht="33" hidden="false" customHeight="true" outlineLevel="0" collapsed="false">
      <c r="A72" s="178" t="s">
        <v>148</v>
      </c>
      <c r="B72" s="184" t="s">
        <v>149</v>
      </c>
      <c r="C72" s="180" t="s">
        <v>36</v>
      </c>
      <c r="D72" s="109"/>
      <c r="E72" s="109"/>
      <c r="F72" s="181"/>
      <c r="G72" s="71"/>
      <c r="H72" s="71"/>
      <c r="I72" s="71"/>
      <c r="J72" s="71"/>
    </row>
    <row r="73" s="72" customFormat="true" ht="47.25" hidden="false" customHeight="true" outlineLevel="0" collapsed="false">
      <c r="A73" s="178" t="s">
        <v>150</v>
      </c>
      <c r="B73" s="184" t="s">
        <v>151</v>
      </c>
      <c r="C73" s="180" t="s">
        <v>36</v>
      </c>
      <c r="D73" s="109"/>
      <c r="E73" s="109"/>
      <c r="F73" s="181"/>
      <c r="G73" s="71"/>
      <c r="H73" s="71"/>
      <c r="I73" s="71"/>
      <c r="J73" s="71"/>
    </row>
    <row r="74" s="72" customFormat="true" ht="30" hidden="false" customHeight="false" outlineLevel="0" collapsed="false">
      <c r="A74" s="185" t="s">
        <v>152</v>
      </c>
      <c r="B74" s="186" t="s">
        <v>153</v>
      </c>
      <c r="C74" s="187" t="s">
        <v>36</v>
      </c>
      <c r="D74" s="109"/>
      <c r="E74" s="188"/>
      <c r="F74" s="189"/>
      <c r="G74" s="71"/>
      <c r="H74" s="71"/>
      <c r="I74" s="71"/>
      <c r="J74" s="71"/>
    </row>
    <row r="75" s="72" customFormat="true" ht="45.75" hidden="false" customHeight="false" outlineLevel="0" collapsed="false">
      <c r="A75" s="178" t="s">
        <v>154</v>
      </c>
      <c r="B75" s="182" t="s">
        <v>155</v>
      </c>
      <c r="C75" s="187" t="s">
        <v>36</v>
      </c>
      <c r="D75" s="109"/>
      <c r="E75" s="188"/>
      <c r="F75" s="189"/>
      <c r="G75" s="71"/>
      <c r="H75" s="71"/>
      <c r="I75" s="71"/>
      <c r="J75" s="71"/>
    </row>
    <row r="76" customFormat="false" ht="21" hidden="false" customHeight="true" outlineLevel="0" collapsed="false">
      <c r="A76" s="190" t="s">
        <v>156</v>
      </c>
      <c r="B76" s="191" t="s">
        <v>157</v>
      </c>
      <c r="C76" s="192" t="s">
        <v>36</v>
      </c>
      <c r="D76" s="193" t="n">
        <f aca="false">D65+D66+D68+D67</f>
        <v>12708.64</v>
      </c>
      <c r="E76" s="193" t="n">
        <f aca="false">E65+E66+E68</f>
        <v>20447.2510072561</v>
      </c>
      <c r="F76" s="194" t="n">
        <f aca="false">F65+F66+F68</f>
        <v>22849.0222141067</v>
      </c>
      <c r="G76" s="59"/>
      <c r="H76" s="59"/>
      <c r="I76" s="59"/>
      <c r="J76" s="59"/>
    </row>
    <row r="77" customFormat="false" ht="50.25" hidden="false" customHeight="true" outlineLevel="0" collapsed="false">
      <c r="A77" s="195" t="s">
        <v>158</v>
      </c>
      <c r="B77" s="196" t="s">
        <v>159</v>
      </c>
      <c r="C77" s="197" t="s">
        <v>46</v>
      </c>
      <c r="D77" s="198" t="n">
        <f aca="false">IF(D76=0,0,D56/(D76-D56/0.8-D46-D49))</f>
        <v>0</v>
      </c>
      <c r="E77" s="199" t="n">
        <f aca="false">IF(E76=0,0,E46/(E76-E46/0.8-E51))</f>
        <v>0</v>
      </c>
      <c r="F77" s="200" t="n">
        <f aca="false">IF(F76=0,0,F46/(F76-F46/0.8-F51))</f>
        <v>0</v>
      </c>
      <c r="G77" s="59"/>
      <c r="H77" s="59"/>
      <c r="I77" s="59"/>
      <c r="J77" s="59"/>
    </row>
    <row r="78" s="72" customFormat="true" ht="25.5" hidden="true" customHeight="true" outlineLevel="0" collapsed="false">
      <c r="A78" s="201" t="s">
        <v>158</v>
      </c>
      <c r="B78" s="202" t="s">
        <v>160</v>
      </c>
      <c r="C78" s="203"/>
      <c r="D78" s="204" t="e">
        <f aca="false">D79+D80+D81+D82</f>
        <v>#REF!</v>
      </c>
      <c r="E78" s="204" t="n">
        <f aca="false">E79+E80+E81+E82</f>
        <v>0</v>
      </c>
      <c r="F78" s="205" t="n">
        <f aca="false">F79+F80+F81+F82</f>
        <v>0</v>
      </c>
      <c r="G78" s="71"/>
      <c r="H78" s="71"/>
      <c r="I78" s="71"/>
      <c r="J78" s="71"/>
    </row>
    <row r="79" s="72" customFormat="true" ht="26.25" hidden="true" customHeight="true" outlineLevel="0" collapsed="false">
      <c r="A79" s="178"/>
      <c r="B79" s="206" t="s">
        <v>161</v>
      </c>
      <c r="C79" s="207" t="s">
        <v>36</v>
      </c>
      <c r="D79" s="208" t="e">
        <f aca="false">#REF!+#REF!</f>
        <v>#REF!</v>
      </c>
      <c r="E79" s="208" t="n">
        <f aca="false">IF('[2]2.3'!F20=0,0,(E76-#REF!/0.8-#REF!/0.8-#REF!/0.8-#REF!/0.8-#REF!-#REF!-#REF!-E47-#REF!-#REF!-#REF!-#REF!)/'[2]2.3'!F20*'[2]2.3'!B20+#REF!/0.8+#REF!+#REF!)</f>
        <v>0</v>
      </c>
      <c r="F79" s="208" t="n">
        <f aca="false">IF('[2]2.3'!F1=0,0,(F76-#REF!/0.8-#REF!/0.8-#REF!/0.8-#REF!/0.8-#REF!-#REF!-#REF!-F47-#REF!-#REF!-#REF!-#REF!)/'[2]2.3'!F1*'[2]2.3'!B1+#REF!/0.8+#REF!+#REF!)</f>
        <v>0</v>
      </c>
      <c r="G79" s="71"/>
      <c r="H79" s="71"/>
      <c r="I79" s="71"/>
      <c r="J79" s="71"/>
    </row>
    <row r="80" s="72" customFormat="true" ht="26.25" hidden="true" customHeight="true" outlineLevel="0" collapsed="false">
      <c r="A80" s="178"/>
      <c r="B80" s="206" t="s">
        <v>162</v>
      </c>
      <c r="C80" s="207" t="s">
        <v>36</v>
      </c>
      <c r="D80" s="208" t="e">
        <f aca="false">#REF!+#REF!</f>
        <v>#REF!</v>
      </c>
      <c r="E80" s="208" t="n">
        <f aca="false">IF('[2]2.3'!$F20=0,0,(E76-#REF!/0.8-#REF!/0.8-#REF!/0.8-#REF!/0.8-#REF!-#REF!-#REF!-E47-#REF!-#REF!-#REF!-#REF!)/'[2]2.3'!$F20*'[2]2.3'!$C20+#REF!/0.8+#REF!+#REF!)</f>
        <v>0</v>
      </c>
      <c r="F80" s="208" t="n">
        <f aca="false">IF('[2]2.3'!$F1=0,0,(F76-#REF!/0.8-#REF!/0.8-#REF!/0.8-#REF!/0.8-#REF!-#REF!-#REF!-E47-#REF!-#REF!-#REF!-#REF!)/'[2]2.3'!$F1*'[2]2.3'!$C1+#REF!/0.8+#REF!+#REF!)</f>
        <v>0</v>
      </c>
      <c r="G80" s="71"/>
      <c r="H80" s="71"/>
      <c r="I80" s="71"/>
      <c r="J80" s="71"/>
    </row>
    <row r="81" s="72" customFormat="true" ht="26.25" hidden="true" customHeight="true" outlineLevel="0" collapsed="false">
      <c r="A81" s="178"/>
      <c r="B81" s="206" t="s">
        <v>163</v>
      </c>
      <c r="C81" s="207" t="s">
        <v>36</v>
      </c>
      <c r="D81" s="208" t="e">
        <f aca="false">#REF!+#REF!</f>
        <v>#REF!</v>
      </c>
      <c r="E81" s="208" t="n">
        <f aca="false">IF('[2]2.3'!$F20=0,0,(E76-#REF!/0.8-#REF!/0.8-#REF!/0.8-#REF!/0.8-#REF!-#REF!-#REF!-E47-#REF!-#REF!-#REF!-#REF!)/'[2]2.3'!$F20*'[2]2.3'!$D20+#REF!/0.8+#REF!+#REF!)</f>
        <v>0</v>
      </c>
      <c r="F81" s="208" t="n">
        <f aca="false">IF('[2]2.3'!$F1=0,0,(F76-#REF!/0.8-#REF!/0.8-#REF!/0.8-#REF!/0.8-#REF!-#REF!-#REF!-E47-#REF!-#REF!-#REF!-#REF!)/'[2]2.3'!$F1*'[2]2.3'!$D1+#REF!/0.8+#REF!+#REF!)</f>
        <v>0</v>
      </c>
      <c r="G81" s="71"/>
      <c r="H81" s="71"/>
      <c r="I81" s="71"/>
      <c r="J81" s="71"/>
    </row>
    <row r="82" s="72" customFormat="true" ht="26.25" hidden="true" customHeight="true" outlineLevel="0" collapsed="false">
      <c r="A82" s="209"/>
      <c r="B82" s="210" t="s">
        <v>164</v>
      </c>
      <c r="C82" s="211" t="s">
        <v>36</v>
      </c>
      <c r="D82" s="212" t="e">
        <f aca="false">#REF!+#REF!</f>
        <v>#REF!</v>
      </c>
      <c r="E82" s="208" t="n">
        <f aca="false">IF('[2]2.3'!$F20=0,0,(E76-#REF!/0.8-#REF!/0.8-#REF!/0.8-#REF!/0.8-#REF!-#REF!-#REF!-E47-#REF!-#REF!-#REF!-#REF!)/'[2]2.3'!$F20*'[2]2.3'!$E20+#REF!/0.8+E47+#REF!)</f>
        <v>0</v>
      </c>
      <c r="F82" s="208" t="n">
        <f aca="false">IF('[2]2.3'!$F1=0,0,(F76-#REF!/0.8-#REF!/0.8-#REF!/0.8-#REF!/0.8-#REF!-#REF!-#REF!-F47-#REF!-#REF!-#REF!-#REF!)/'[2]2.3'!$F1*'[2]2.3'!$E1+#REF!/0.8+F47+#REF!)</f>
        <v>0</v>
      </c>
      <c r="G82" s="71"/>
      <c r="H82" s="71"/>
      <c r="I82" s="71"/>
      <c r="J82" s="71"/>
    </row>
    <row r="83" customFormat="false" ht="12.75" hidden="true" customHeight="false" outlineLevel="0" collapsed="false">
      <c r="G83" s="59"/>
      <c r="H83" s="59"/>
      <c r="I83" s="59"/>
      <c r="J83" s="59"/>
    </row>
    <row r="84" customFormat="false" ht="12.75" hidden="true" customHeight="false" outlineLevel="0" collapsed="false">
      <c r="B84" s="213" t="s">
        <v>165</v>
      </c>
      <c r="C84" s="214"/>
      <c r="D84" s="215" t="e">
        <f aca="false">#REF!</f>
        <v>#REF!</v>
      </c>
      <c r="E84" s="215" t="n">
        <f aca="false">IF(E78=0,0,E89/E78)</f>
        <v>0</v>
      </c>
      <c r="F84" s="216" t="n">
        <f aca="false">IF(F78=0,0,F89/F78)</f>
        <v>0</v>
      </c>
      <c r="G84" s="59"/>
      <c r="H84" s="59"/>
      <c r="I84" s="59"/>
      <c r="J84" s="59"/>
    </row>
    <row r="85" customFormat="false" ht="15" hidden="true" customHeight="false" outlineLevel="0" collapsed="false">
      <c r="B85" s="217" t="s">
        <v>161</v>
      </c>
      <c r="C85" s="218"/>
      <c r="D85" s="219" t="e">
        <f aca="false">#REF!+#REF!</f>
        <v>#REF!</v>
      </c>
      <c r="E85" s="219" t="n">
        <f aca="false">IF('[2]4'!AH21=0,0,E79*'[2]4'!$I$6407)</f>
        <v>0</v>
      </c>
      <c r="F85" s="220" t="n">
        <f aca="false">IF('[2]4'!AH1=0,0,F79*'[2]4'!A$777)</f>
        <v>0</v>
      </c>
      <c r="G85" s="59"/>
      <c r="H85" s="59"/>
      <c r="I85" s="59"/>
      <c r="J85" s="59"/>
    </row>
    <row r="86" customFormat="false" ht="15" hidden="true" customHeight="false" outlineLevel="0" collapsed="false">
      <c r="B86" s="217" t="s">
        <v>162</v>
      </c>
      <c r="C86" s="218"/>
      <c r="D86" s="219" t="e">
        <f aca="false">#REF!+#REF!</f>
        <v>#REF!</v>
      </c>
      <c r="E86" s="219" t="n">
        <f aca="false">IF('[2]4'!AI21=0,0,E80*'[2]4'!$F$16897)</f>
        <v>0</v>
      </c>
      <c r="F86" s="220" t="n">
        <f aca="false">IF('[2]4'!AI1=0,0,F80*'[2]4'!$F$6406)</f>
        <v>0</v>
      </c>
      <c r="G86" s="59"/>
      <c r="H86" s="59"/>
      <c r="I86" s="59"/>
      <c r="J86" s="59"/>
    </row>
    <row r="87" customFormat="false" ht="15" hidden="true" customHeight="false" outlineLevel="0" collapsed="false">
      <c r="B87" s="217" t="s">
        <v>163</v>
      </c>
      <c r="C87" s="218"/>
      <c r="D87" s="219" t="e">
        <f aca="false">#REF!+#REF!</f>
        <v>#REF!</v>
      </c>
      <c r="E87" s="219" t="n">
        <f aca="false">IF('[2]4'!AJ21=0,0,E81*'[2]4'!$F$6406)</f>
        <v>0</v>
      </c>
      <c r="F87" s="220" t="n">
        <f aca="false">IF('[2]4'!AJ1=0,0,F81*'[2]4'!$F$6406)</f>
        <v>0</v>
      </c>
      <c r="G87" s="59"/>
      <c r="H87" s="59"/>
      <c r="I87" s="59"/>
      <c r="J87" s="59"/>
    </row>
    <row r="88" customFormat="false" ht="15" hidden="true" customHeight="false" outlineLevel="0" collapsed="false">
      <c r="B88" s="217" t="s">
        <v>164</v>
      </c>
      <c r="C88" s="218"/>
      <c r="D88" s="219" t="e">
        <f aca="false">#REF!+#REF!</f>
        <v>#REF!</v>
      </c>
      <c r="E88" s="219" t="n">
        <f aca="false">IF('[2]4'!AK21=0,0,E82*'[2]4'!$F$6406)</f>
        <v>0</v>
      </c>
      <c r="F88" s="220" t="n">
        <f aca="false">IF('[2]4'!AK1=0,0,F82*'[2]4'!$F$6406)</f>
        <v>0</v>
      </c>
      <c r="G88" s="59"/>
      <c r="H88" s="59"/>
      <c r="I88" s="59"/>
      <c r="J88" s="59"/>
    </row>
    <row r="89" customFormat="false" ht="12.75" hidden="true" customHeight="false" outlineLevel="0" collapsed="false">
      <c r="B89" s="221" t="s">
        <v>166</v>
      </c>
      <c r="C89" s="218"/>
      <c r="D89" s="219" t="e">
        <f aca="false">SUM(D85:D88)</f>
        <v>#REF!</v>
      </c>
      <c r="E89" s="219" t="n">
        <f aca="false">SUM(E85:E88)</f>
        <v>0</v>
      </c>
      <c r="F89" s="220" t="n">
        <f aca="false">SUM(F85:F88)</f>
        <v>0</v>
      </c>
      <c r="G89" s="59"/>
      <c r="H89" s="59"/>
      <c r="I89" s="59"/>
      <c r="J89" s="59"/>
    </row>
    <row r="90" customFormat="false" ht="13.5" hidden="true" customHeight="false" outlineLevel="0" collapsed="false">
      <c r="B90" s="222" t="s">
        <v>167</v>
      </c>
      <c r="C90" s="223"/>
      <c r="D90" s="224" t="e">
        <f aca="false">D89/#REF!</f>
        <v>#REF!</v>
      </c>
      <c r="E90" s="224" t="e">
        <f aca="false">E89/D89</f>
        <v>#REF!</v>
      </c>
      <c r="F90" s="225" t="e">
        <f aca="false">F89/E89</f>
        <v>#DIV/0!</v>
      </c>
      <c r="G90" s="59"/>
      <c r="H90" s="59"/>
      <c r="I90" s="59"/>
      <c r="J90" s="59"/>
    </row>
    <row r="91" customFormat="false" ht="12.75" hidden="false" customHeight="false" outlineLevel="0" collapsed="false">
      <c r="D91" s="226"/>
    </row>
    <row r="93" customFormat="false" ht="114.75" hidden="true" customHeight="true" outlineLevel="0" collapsed="false">
      <c r="A93" s="227" t="s">
        <v>39</v>
      </c>
      <c r="B93" s="227"/>
      <c r="C93" s="227"/>
      <c r="D93" s="227"/>
      <c r="E93" s="227"/>
      <c r="F93" s="227"/>
    </row>
  </sheetData>
  <mergeCells count="5">
    <mergeCell ref="B2:F2"/>
    <mergeCell ref="A4:F4"/>
    <mergeCell ref="D6:F6"/>
    <mergeCell ref="D44:F44"/>
    <mergeCell ref="A93:F93"/>
  </mergeCells>
  <printOptions headings="false" gridLines="false" gridLinesSet="true" horizontalCentered="false" verticalCentered="false"/>
  <pageMargins left="0.708333333333333" right="0.708333333333333" top="0.4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9:42:14Z</dcterms:created>
  <dc:creator>Евгения Василенко</dc:creator>
  <dc:description/>
  <dc:language>en-US</dc:language>
  <cp:lastModifiedBy>Павел Солоницын</cp:lastModifiedBy>
  <dcterms:modified xsi:type="dcterms:W3CDTF">2014-05-05T08:38:31Z</dcterms:modified>
  <cp:revision>0</cp:revision>
  <dc:subject/>
  <dc:title/>
</cp:coreProperties>
</file>