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УММАРНЫЙ _КБ-1" sheetId="1" state="visible" r:id="rId2"/>
    <sheet name="СУММАРНЫЙ_МС" sheetId="2" state="visible" r:id="rId3"/>
    <sheet name="СУММАРНЫЙ_Соор" sheetId="3" state="visible" r:id="rId4"/>
  </sheets>
  <externalReferences>
    <externalReference r:id="rId5"/>
  </externalReferences>
  <definedNames>
    <definedName function="false" hidden="false" localSheetId="1" name="_xlnm.Print_Area" vbProcedure="false">СУММАРНЫЙ_МС!$A$1:$G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67">
  <si>
    <t xml:space="preserve">ООО "ВПК-Энерго"</t>
  </si>
  <si>
    <t xml:space="preserve">Договор № 99835181 от 31.12.2010 г. объект № 99883781</t>
  </si>
  <si>
    <t xml:space="preserve">наименование предприятия</t>
  </si>
  <si>
    <t xml:space="preserve">Питающий центр:ПС-835 ПС-299 ТЭЦ-16 </t>
  </si>
  <si>
    <t xml:space="preserve">125190 г. Москва,   </t>
  </si>
  <si>
    <t xml:space="preserve">РП 12140, 2511, 498, 2555</t>
  </si>
  <si>
    <t xml:space="preserve">Ленинградский проспект,  дом 80 корпус 16</t>
  </si>
  <si>
    <t xml:space="preserve">ТП-1,3,5,10,КТП-3</t>
  </si>
  <si>
    <t xml:space="preserve">ПРОТОКОЛ (суммарный)
Вычисление нагрузок и косинуса «фи»  17 декабря 2014 года
по объекту № 99883781</t>
  </si>
  <si>
    <t xml:space="preserve">I. Результаты вычислений</t>
  </si>
  <si>
    <t xml:space="preserve">ЧАС</t>
  </si>
  <si>
    <t xml:space="preserve">Суммарный расход электроэнергии за 1 час</t>
  </si>
  <si>
    <t xml:space="preserve">Тангенс "фи"</t>
  </si>
  <si>
    <t xml:space="preserve">Косинус "фи"</t>
  </si>
  <si>
    <t xml:space="preserve">Полная мощность, кВа</t>
  </si>
  <si>
    <t xml:space="preserve">Мощность включения компенси-рующих устройств, кВар</t>
  </si>
  <si>
    <t xml:space="preserve">активный, кВт·ч</t>
  </si>
  <si>
    <t xml:space="preserve">реактивный, кВт·ч</t>
  </si>
  <si>
    <t xml:space="preserve">№ абонента</t>
  </si>
  <si>
    <t xml:space="preserve">1) 0-1</t>
  </si>
  <si>
    <t xml:space="preserve">2) 1-2</t>
  </si>
  <si>
    <t xml:space="preserve">3) 2-3</t>
  </si>
  <si>
    <t xml:space="preserve">4) 3-4</t>
  </si>
  <si>
    <t xml:space="preserve">5) 4-5</t>
  </si>
  <si>
    <t xml:space="preserve">6) 5-6</t>
  </si>
  <si>
    <t xml:space="preserve">7) 6-7</t>
  </si>
  <si>
    <t xml:space="preserve">8) 7-8</t>
  </si>
  <si>
    <t xml:space="preserve">9) 8-9</t>
  </si>
  <si>
    <t xml:space="preserve">10) 9-10</t>
  </si>
  <si>
    <t xml:space="preserve">11) 10-11</t>
  </si>
  <si>
    <t xml:space="preserve">12) 11-12</t>
  </si>
  <si>
    <t xml:space="preserve">13) 12-13</t>
  </si>
  <si>
    <t xml:space="preserve">14) 13-14</t>
  </si>
  <si>
    <t xml:space="preserve">15) 14-15</t>
  </si>
  <si>
    <t xml:space="preserve">16) 15-16</t>
  </si>
  <si>
    <t xml:space="preserve">17) 16-17</t>
  </si>
  <si>
    <t xml:space="preserve">18) 17-18</t>
  </si>
  <si>
    <t xml:space="preserve">19) 18-19</t>
  </si>
  <si>
    <t xml:space="preserve">20) 19-20</t>
  </si>
  <si>
    <t xml:space="preserve">21) 20-21</t>
  </si>
  <si>
    <t xml:space="preserve">22) 21-22</t>
  </si>
  <si>
    <t xml:space="preserve">23) 22-23</t>
  </si>
  <si>
    <t xml:space="preserve">24) 23-24</t>
  </si>
  <si>
    <t xml:space="preserve">Сут. расх</t>
  </si>
  <si>
    <t xml:space="preserve">ЧАСЫ</t>
  </si>
  <si>
    <t xml:space="preserve">Потребление эл. эн.</t>
  </si>
  <si>
    <t xml:space="preserve">Средняя нагрузка</t>
  </si>
  <si>
    <t xml:space="preserve">Средне-взвеш. коэф. мощн.</t>
  </si>
  <si>
    <t xml:space="preserve">активной, кВт·ч</t>
  </si>
  <si>
    <t xml:space="preserve">реактивной, кВар·ч</t>
  </si>
  <si>
    <t xml:space="preserve">полная, кВа</t>
  </si>
  <si>
    <t xml:space="preserve">с 0 до 8ч.</t>
  </si>
  <si>
    <t xml:space="preserve">с 8 до 16 ч.</t>
  </si>
  <si>
    <t xml:space="preserve">с 16 до 24 ч.</t>
  </si>
  <si>
    <t xml:space="preserve">с 0 до 24 ч.</t>
  </si>
  <si>
    <t xml:space="preserve">Кзаполнения=</t>
  </si>
  <si>
    <t xml:space="preserve">Генеральный директор                                                                 В,Г. Дереш                                                   </t>
  </si>
  <si>
    <t xml:space="preserve">Договор № 99835181 от 31.12.2010 г. объект 99886181 
</t>
  </si>
  <si>
    <t xml:space="preserve">Питающий центр: ПС-835 ТЭЦ-16</t>
  </si>
  <si>
    <t xml:space="preserve">РП-12140, 2511</t>
  </si>
  <si>
    <t xml:space="preserve">Ленинградский проспект,  дом 80 корпус 37</t>
  </si>
  <si>
    <t xml:space="preserve">ТП-2,4,6,9</t>
  </si>
  <si>
    <t xml:space="preserve">министерство, комитет и др.</t>
  </si>
  <si>
    <t xml:space="preserve">Договор № 99835181 от 31.12.2010 г. объект 99885181 
</t>
  </si>
  <si>
    <t xml:space="preserve">РП 12140</t>
  </si>
  <si>
    <t xml:space="preserve">ТП-7</t>
  </si>
  <si>
    <t xml:space="preserve">К-т заполне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0"/>
    <numFmt numFmtId="167" formatCode="0.0"/>
    <numFmt numFmtId="168" formatCode="#,##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vertAlign val="superscript"/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i val="true"/>
      <sz val="10"/>
      <name val="Times New Roman CYR"/>
      <family val="1"/>
      <charset val="204"/>
    </font>
    <font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E.Vasilenko/AppData/Local/Microsoft/Windows/Temporary%20Internet%20Files/Content.Outlook/B099XW4J/&#1056;&#1077;&#1078;&#1080;&#1084;&#1085;&#1099;&#1081;%20&#1076;&#1077;&#1085;&#1100;%20&#1052;&#1086;&#1089;&#1082;&#1074;&#1072;-&#1057;&#1086;&#1082;&#1086;&#1083;%20&#1079;&#1080;&#1084;&#1072;%2014%20(2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5610634"/>
      <sheetName val="15610580 "/>
      <sheetName val="15610655"/>
      <sheetName val="15610694"/>
      <sheetName val="15610393"/>
      <sheetName val="15610574"/>
      <sheetName val="15610705"/>
      <sheetName val="15618144"/>
      <sheetName val="15610691"/>
      <sheetName val="15610579"/>
      <sheetName val="СУММАРНЫЙ"/>
    </sheetNames>
    <sheetDataSet>
      <sheetData sheetId="0">
        <row r="16">
          <cell r="D16">
            <v>0</v>
          </cell>
        </row>
        <row r="16">
          <cell r="F16">
            <v>0</v>
          </cell>
        </row>
        <row r="17">
          <cell r="D17">
            <v>0</v>
          </cell>
        </row>
        <row r="17">
          <cell r="F17">
            <v>0</v>
          </cell>
        </row>
        <row r="18">
          <cell r="D18">
            <v>0</v>
          </cell>
        </row>
        <row r="18">
          <cell r="F18">
            <v>0</v>
          </cell>
        </row>
        <row r="19">
          <cell r="D19">
            <v>0</v>
          </cell>
        </row>
        <row r="19">
          <cell r="F19">
            <v>0</v>
          </cell>
        </row>
        <row r="20">
          <cell r="D20">
            <v>0</v>
          </cell>
        </row>
        <row r="20">
          <cell r="F20">
            <v>0</v>
          </cell>
        </row>
        <row r="21">
          <cell r="D21">
            <v>0</v>
          </cell>
        </row>
        <row r="21">
          <cell r="F21">
            <v>0</v>
          </cell>
        </row>
        <row r="22">
          <cell r="D22">
            <v>0</v>
          </cell>
        </row>
        <row r="22">
          <cell r="F22">
            <v>0</v>
          </cell>
        </row>
        <row r="23">
          <cell r="D23">
            <v>0</v>
          </cell>
        </row>
        <row r="23">
          <cell r="F23">
            <v>0</v>
          </cell>
        </row>
        <row r="24">
          <cell r="D24">
            <v>0</v>
          </cell>
        </row>
        <row r="24">
          <cell r="F24">
            <v>0</v>
          </cell>
        </row>
        <row r="25">
          <cell r="D25">
            <v>0</v>
          </cell>
        </row>
        <row r="25">
          <cell r="F25">
            <v>0</v>
          </cell>
        </row>
        <row r="26">
          <cell r="D26">
            <v>0</v>
          </cell>
        </row>
        <row r="26">
          <cell r="F26">
            <v>0</v>
          </cell>
        </row>
        <row r="27">
          <cell r="D27">
            <v>0</v>
          </cell>
        </row>
        <row r="27">
          <cell r="F27">
            <v>0</v>
          </cell>
        </row>
        <row r="28">
          <cell r="D28">
            <v>0</v>
          </cell>
        </row>
        <row r="28">
          <cell r="F28">
            <v>0</v>
          </cell>
        </row>
        <row r="29">
          <cell r="D29">
            <v>0</v>
          </cell>
        </row>
        <row r="29">
          <cell r="F29">
            <v>0</v>
          </cell>
        </row>
        <row r="30">
          <cell r="D30">
            <v>0</v>
          </cell>
        </row>
        <row r="30">
          <cell r="F30">
            <v>0</v>
          </cell>
        </row>
        <row r="31">
          <cell r="D31">
            <v>0</v>
          </cell>
        </row>
        <row r="31">
          <cell r="F31">
            <v>0</v>
          </cell>
        </row>
        <row r="32">
          <cell r="D32">
            <v>0</v>
          </cell>
        </row>
        <row r="32">
          <cell r="F32">
            <v>0</v>
          </cell>
        </row>
        <row r="33">
          <cell r="D33">
            <v>0</v>
          </cell>
        </row>
        <row r="33">
          <cell r="F33">
            <v>0</v>
          </cell>
        </row>
        <row r="34">
          <cell r="D34">
            <v>0</v>
          </cell>
        </row>
        <row r="34">
          <cell r="F34">
            <v>0</v>
          </cell>
        </row>
        <row r="35">
          <cell r="D35">
            <v>0</v>
          </cell>
        </row>
        <row r="35">
          <cell r="F35">
            <v>0</v>
          </cell>
        </row>
        <row r="36">
          <cell r="D36">
            <v>0</v>
          </cell>
        </row>
        <row r="36">
          <cell r="F36">
            <v>0</v>
          </cell>
        </row>
        <row r="37">
          <cell r="D37">
            <v>0</v>
          </cell>
        </row>
        <row r="37">
          <cell r="F37">
            <v>0</v>
          </cell>
        </row>
        <row r="38">
          <cell r="D38">
            <v>0</v>
          </cell>
        </row>
        <row r="38">
          <cell r="F38">
            <v>0</v>
          </cell>
        </row>
        <row r="39">
          <cell r="D39">
            <v>0</v>
          </cell>
        </row>
        <row r="39">
          <cell r="F39">
            <v>0</v>
          </cell>
        </row>
      </sheetData>
      <sheetData sheetId="1">
        <row r="16">
          <cell r="D16">
            <v>0</v>
          </cell>
        </row>
        <row r="16">
          <cell r="F16">
            <v>0</v>
          </cell>
        </row>
        <row r="17">
          <cell r="D17">
            <v>0</v>
          </cell>
        </row>
        <row r="17">
          <cell r="F17">
            <v>0</v>
          </cell>
        </row>
        <row r="18">
          <cell r="D18">
            <v>0</v>
          </cell>
        </row>
        <row r="18">
          <cell r="F18">
            <v>0</v>
          </cell>
        </row>
        <row r="19">
          <cell r="D19">
            <v>0</v>
          </cell>
        </row>
        <row r="19">
          <cell r="F19">
            <v>0</v>
          </cell>
        </row>
        <row r="20">
          <cell r="D20">
            <v>0</v>
          </cell>
        </row>
        <row r="20">
          <cell r="F20">
            <v>0</v>
          </cell>
        </row>
        <row r="21">
          <cell r="D21">
            <v>0</v>
          </cell>
        </row>
        <row r="21">
          <cell r="F21">
            <v>0</v>
          </cell>
        </row>
        <row r="22">
          <cell r="D22">
            <v>0</v>
          </cell>
        </row>
        <row r="22">
          <cell r="F22">
            <v>0</v>
          </cell>
        </row>
        <row r="23">
          <cell r="D23">
            <v>0</v>
          </cell>
        </row>
        <row r="23">
          <cell r="F23">
            <v>0</v>
          </cell>
        </row>
        <row r="24">
          <cell r="D24">
            <v>0</v>
          </cell>
        </row>
        <row r="24">
          <cell r="F24">
            <v>0</v>
          </cell>
        </row>
        <row r="25">
          <cell r="D25">
            <v>0</v>
          </cell>
        </row>
        <row r="25">
          <cell r="F25">
            <v>0</v>
          </cell>
        </row>
        <row r="26">
          <cell r="D26">
            <v>0</v>
          </cell>
        </row>
        <row r="26">
          <cell r="F26">
            <v>0</v>
          </cell>
        </row>
        <row r="27">
          <cell r="D27">
            <v>0</v>
          </cell>
        </row>
        <row r="27">
          <cell r="F27">
            <v>0</v>
          </cell>
        </row>
        <row r="28">
          <cell r="D28">
            <v>0</v>
          </cell>
        </row>
        <row r="28">
          <cell r="F28">
            <v>0</v>
          </cell>
        </row>
        <row r="29">
          <cell r="D29">
            <v>0</v>
          </cell>
        </row>
        <row r="29">
          <cell r="F29">
            <v>0</v>
          </cell>
        </row>
        <row r="30">
          <cell r="D30">
            <v>0</v>
          </cell>
        </row>
        <row r="30">
          <cell r="F30">
            <v>0</v>
          </cell>
        </row>
        <row r="31">
          <cell r="D31">
            <v>0</v>
          </cell>
        </row>
        <row r="31">
          <cell r="F31">
            <v>0</v>
          </cell>
        </row>
        <row r="32">
          <cell r="D32">
            <v>0</v>
          </cell>
        </row>
        <row r="32">
          <cell r="F32">
            <v>0</v>
          </cell>
        </row>
        <row r="33">
          <cell r="D33">
            <v>0</v>
          </cell>
        </row>
        <row r="33">
          <cell r="F33">
            <v>0</v>
          </cell>
        </row>
        <row r="34">
          <cell r="D34">
            <v>0</v>
          </cell>
        </row>
        <row r="34">
          <cell r="F34">
            <v>0</v>
          </cell>
        </row>
        <row r="35">
          <cell r="D35">
            <v>0</v>
          </cell>
        </row>
        <row r="35">
          <cell r="F35">
            <v>0</v>
          </cell>
        </row>
        <row r="36">
          <cell r="D36">
            <v>0</v>
          </cell>
        </row>
        <row r="36">
          <cell r="F36">
            <v>0</v>
          </cell>
        </row>
        <row r="37">
          <cell r="D37">
            <v>0</v>
          </cell>
        </row>
        <row r="37">
          <cell r="F37">
            <v>0</v>
          </cell>
        </row>
        <row r="38">
          <cell r="D38">
            <v>0</v>
          </cell>
        </row>
        <row r="38">
          <cell r="F38">
            <v>0</v>
          </cell>
        </row>
        <row r="39">
          <cell r="D39">
            <v>0</v>
          </cell>
        </row>
        <row r="39">
          <cell r="F39">
            <v>0</v>
          </cell>
        </row>
      </sheetData>
      <sheetData sheetId="2">
        <row r="16">
          <cell r="D16">
            <v>0</v>
          </cell>
        </row>
        <row r="16">
          <cell r="F16">
            <v>0</v>
          </cell>
        </row>
        <row r="17">
          <cell r="D17">
            <v>0</v>
          </cell>
        </row>
        <row r="17">
          <cell r="F17">
            <v>0</v>
          </cell>
        </row>
        <row r="18">
          <cell r="D18">
            <v>0</v>
          </cell>
        </row>
        <row r="18">
          <cell r="F18">
            <v>0</v>
          </cell>
        </row>
        <row r="19">
          <cell r="D19">
            <v>0</v>
          </cell>
        </row>
        <row r="19">
          <cell r="F19">
            <v>0</v>
          </cell>
        </row>
        <row r="20">
          <cell r="D20">
            <v>0</v>
          </cell>
        </row>
        <row r="20">
          <cell r="F20">
            <v>0</v>
          </cell>
        </row>
        <row r="21">
          <cell r="D21">
            <v>0</v>
          </cell>
        </row>
        <row r="21">
          <cell r="F21">
            <v>0</v>
          </cell>
        </row>
        <row r="22">
          <cell r="D22">
            <v>0</v>
          </cell>
        </row>
        <row r="22">
          <cell r="F22">
            <v>0</v>
          </cell>
        </row>
        <row r="23">
          <cell r="D23">
            <v>0</v>
          </cell>
        </row>
        <row r="23">
          <cell r="F23">
            <v>0</v>
          </cell>
        </row>
        <row r="24">
          <cell r="D24">
            <v>0</v>
          </cell>
        </row>
        <row r="24">
          <cell r="F24">
            <v>0</v>
          </cell>
        </row>
        <row r="25">
          <cell r="D25">
            <v>0</v>
          </cell>
        </row>
        <row r="25">
          <cell r="F25">
            <v>0</v>
          </cell>
        </row>
        <row r="26">
          <cell r="D26">
            <v>0</v>
          </cell>
        </row>
        <row r="26">
          <cell r="F26">
            <v>0</v>
          </cell>
        </row>
        <row r="27">
          <cell r="D27">
            <v>0</v>
          </cell>
        </row>
        <row r="27">
          <cell r="F27">
            <v>0</v>
          </cell>
        </row>
        <row r="28">
          <cell r="D28">
            <v>0</v>
          </cell>
        </row>
        <row r="28">
          <cell r="F28">
            <v>0</v>
          </cell>
        </row>
        <row r="29">
          <cell r="D29">
            <v>0</v>
          </cell>
        </row>
        <row r="29">
          <cell r="F29">
            <v>0</v>
          </cell>
        </row>
        <row r="30">
          <cell r="D30">
            <v>0</v>
          </cell>
        </row>
        <row r="30">
          <cell r="F30">
            <v>0</v>
          </cell>
        </row>
        <row r="31">
          <cell r="D31">
            <v>0</v>
          </cell>
        </row>
        <row r="31">
          <cell r="F31">
            <v>0</v>
          </cell>
        </row>
        <row r="32">
          <cell r="D32">
            <v>0</v>
          </cell>
        </row>
        <row r="32">
          <cell r="F32">
            <v>0</v>
          </cell>
        </row>
        <row r="33">
          <cell r="D33">
            <v>0</v>
          </cell>
        </row>
        <row r="33">
          <cell r="F33">
            <v>0</v>
          </cell>
        </row>
        <row r="34">
          <cell r="D34">
            <v>0</v>
          </cell>
        </row>
        <row r="34">
          <cell r="F34">
            <v>0</v>
          </cell>
        </row>
        <row r="35">
          <cell r="D35">
            <v>0</v>
          </cell>
        </row>
        <row r="35">
          <cell r="F35">
            <v>0</v>
          </cell>
        </row>
        <row r="36">
          <cell r="D36">
            <v>0</v>
          </cell>
        </row>
        <row r="36">
          <cell r="F36">
            <v>0</v>
          </cell>
        </row>
        <row r="37">
          <cell r="D37">
            <v>0</v>
          </cell>
        </row>
        <row r="37">
          <cell r="F37">
            <v>0</v>
          </cell>
        </row>
        <row r="38">
          <cell r="D38">
            <v>0</v>
          </cell>
        </row>
        <row r="38">
          <cell r="F38">
            <v>0</v>
          </cell>
        </row>
        <row r="39">
          <cell r="D39">
            <v>0</v>
          </cell>
        </row>
        <row r="39">
          <cell r="F39">
            <v>0</v>
          </cell>
        </row>
      </sheetData>
      <sheetData sheetId="3">
        <row r="16">
          <cell r="D16">
            <v>0</v>
          </cell>
        </row>
        <row r="16">
          <cell r="F16">
            <v>0</v>
          </cell>
        </row>
        <row r="17">
          <cell r="D17">
            <v>0</v>
          </cell>
        </row>
        <row r="17">
          <cell r="F17">
            <v>0</v>
          </cell>
        </row>
        <row r="18">
          <cell r="D18">
            <v>0</v>
          </cell>
        </row>
        <row r="18">
          <cell r="F18">
            <v>0</v>
          </cell>
        </row>
        <row r="19">
          <cell r="D19">
            <v>0</v>
          </cell>
        </row>
        <row r="19">
          <cell r="F19">
            <v>0</v>
          </cell>
        </row>
        <row r="20">
          <cell r="D20">
            <v>0</v>
          </cell>
        </row>
        <row r="20">
          <cell r="F20">
            <v>0</v>
          </cell>
        </row>
        <row r="21">
          <cell r="D21">
            <v>0</v>
          </cell>
        </row>
        <row r="21">
          <cell r="F21">
            <v>0</v>
          </cell>
        </row>
        <row r="22">
          <cell r="D22">
            <v>0</v>
          </cell>
        </row>
        <row r="22">
          <cell r="F22">
            <v>0</v>
          </cell>
        </row>
        <row r="23">
          <cell r="D23">
            <v>0</v>
          </cell>
        </row>
        <row r="23">
          <cell r="F23">
            <v>0</v>
          </cell>
        </row>
        <row r="24">
          <cell r="D24">
            <v>0</v>
          </cell>
        </row>
        <row r="24">
          <cell r="F24">
            <v>0</v>
          </cell>
        </row>
        <row r="25">
          <cell r="D25">
            <v>0</v>
          </cell>
        </row>
        <row r="25">
          <cell r="F25">
            <v>0</v>
          </cell>
        </row>
        <row r="26">
          <cell r="D26">
            <v>0</v>
          </cell>
        </row>
        <row r="26">
          <cell r="F26">
            <v>0</v>
          </cell>
        </row>
        <row r="27">
          <cell r="D27">
            <v>0</v>
          </cell>
        </row>
        <row r="27">
          <cell r="F27">
            <v>0</v>
          </cell>
        </row>
        <row r="28">
          <cell r="D28">
            <v>0</v>
          </cell>
        </row>
        <row r="28">
          <cell r="F28">
            <v>0</v>
          </cell>
        </row>
        <row r="29">
          <cell r="D29">
            <v>0</v>
          </cell>
        </row>
        <row r="29">
          <cell r="F29">
            <v>0</v>
          </cell>
        </row>
        <row r="30">
          <cell r="D30">
            <v>0</v>
          </cell>
        </row>
        <row r="30">
          <cell r="F30">
            <v>0</v>
          </cell>
        </row>
        <row r="31">
          <cell r="D31">
            <v>0</v>
          </cell>
        </row>
        <row r="31">
          <cell r="F31">
            <v>0</v>
          </cell>
        </row>
        <row r="32">
          <cell r="D32">
            <v>0</v>
          </cell>
        </row>
        <row r="32">
          <cell r="F32">
            <v>0</v>
          </cell>
        </row>
        <row r="33">
          <cell r="D33">
            <v>0</v>
          </cell>
        </row>
        <row r="33">
          <cell r="F33">
            <v>0</v>
          </cell>
        </row>
        <row r="34">
          <cell r="D34">
            <v>0</v>
          </cell>
        </row>
        <row r="34">
          <cell r="F34">
            <v>0</v>
          </cell>
        </row>
        <row r="35">
          <cell r="D35">
            <v>0</v>
          </cell>
        </row>
        <row r="35">
          <cell r="F35">
            <v>0</v>
          </cell>
        </row>
        <row r="36">
          <cell r="D36">
            <v>0</v>
          </cell>
        </row>
        <row r="36">
          <cell r="F36">
            <v>0</v>
          </cell>
        </row>
        <row r="37">
          <cell r="D37">
            <v>0</v>
          </cell>
        </row>
        <row r="37">
          <cell r="F37">
            <v>0</v>
          </cell>
        </row>
        <row r="38">
          <cell r="D38">
            <v>0</v>
          </cell>
        </row>
        <row r="38">
          <cell r="F38">
            <v>0</v>
          </cell>
        </row>
        <row r="39">
          <cell r="D39">
            <v>0</v>
          </cell>
        </row>
        <row r="39">
          <cell r="F39">
            <v>0</v>
          </cell>
        </row>
      </sheetData>
      <sheetData sheetId="4">
        <row r="16">
          <cell r="D16">
            <v>293.99999999996</v>
          </cell>
        </row>
        <row r="16">
          <cell r="G16">
            <v>71.8599999999924</v>
          </cell>
        </row>
        <row r="17">
          <cell r="D17">
            <v>259.199999999964</v>
          </cell>
        </row>
        <row r="17">
          <cell r="G17">
            <v>69.5699999999988</v>
          </cell>
        </row>
        <row r="18">
          <cell r="D18">
            <v>260.199999999986</v>
          </cell>
        </row>
        <row r="18">
          <cell r="G18">
            <v>75.4899999999907</v>
          </cell>
        </row>
        <row r="19">
          <cell r="D19">
            <v>254.299999999967</v>
          </cell>
        </row>
        <row r="19">
          <cell r="G19">
            <v>75.3200000000106</v>
          </cell>
        </row>
        <row r="20">
          <cell r="D20">
            <v>252.599999999984</v>
          </cell>
        </row>
        <row r="20">
          <cell r="G20">
            <v>74.5400000000018</v>
          </cell>
        </row>
        <row r="21">
          <cell r="D21">
            <v>251.100000000042</v>
          </cell>
        </row>
        <row r="21">
          <cell r="G21">
            <v>74.0600000000086</v>
          </cell>
        </row>
        <row r="22">
          <cell r="D22">
            <v>267.399999999998</v>
          </cell>
        </row>
        <row r="22">
          <cell r="G22">
            <v>82.4800000000096</v>
          </cell>
        </row>
        <row r="23">
          <cell r="D23">
            <v>343.299999999999</v>
          </cell>
        </row>
        <row r="23">
          <cell r="G23">
            <v>95.049999999992</v>
          </cell>
        </row>
        <row r="24">
          <cell r="D24">
            <v>390.899999999965</v>
          </cell>
        </row>
        <row r="24">
          <cell r="G24">
            <v>110.050000000001</v>
          </cell>
        </row>
        <row r="25">
          <cell r="D25">
            <v>478.999999999996</v>
          </cell>
        </row>
        <row r="25">
          <cell r="G25">
            <v>111.740000000009</v>
          </cell>
        </row>
        <row r="26">
          <cell r="D26">
            <v>473.800000000028</v>
          </cell>
        </row>
        <row r="26">
          <cell r="G26">
            <v>100.559999999996</v>
          </cell>
        </row>
        <row r="27">
          <cell r="D27">
            <v>476.299999999992</v>
          </cell>
        </row>
        <row r="27">
          <cell r="G27">
            <v>108.02000000001</v>
          </cell>
        </row>
        <row r="28">
          <cell r="D28">
            <v>485.599999999977</v>
          </cell>
        </row>
        <row r="28">
          <cell r="G28">
            <v>111.26999999999</v>
          </cell>
        </row>
        <row r="29">
          <cell r="D29">
            <v>468.199999999979</v>
          </cell>
        </row>
        <row r="29">
          <cell r="G29">
            <v>108.699999999999</v>
          </cell>
        </row>
        <row r="30">
          <cell r="D30">
            <v>468.199999999979</v>
          </cell>
        </row>
        <row r="30">
          <cell r="G30">
            <v>108.699999999999</v>
          </cell>
        </row>
        <row r="31">
          <cell r="D31">
            <v>460.599999999977</v>
          </cell>
        </row>
        <row r="31">
          <cell r="G31">
            <v>108.240000000001</v>
          </cell>
        </row>
        <row r="32">
          <cell r="D32">
            <v>447.000000000025</v>
          </cell>
        </row>
        <row r="32">
          <cell r="G32">
            <v>106.940000000009</v>
          </cell>
        </row>
        <row r="33">
          <cell r="D33">
            <v>429.200000000037</v>
          </cell>
        </row>
        <row r="33">
          <cell r="G33">
            <v>98.1299999999919</v>
          </cell>
        </row>
        <row r="34">
          <cell r="D34">
            <v>415.300000000025</v>
          </cell>
        </row>
        <row r="34">
          <cell r="G34">
            <v>97.4500000000035</v>
          </cell>
        </row>
        <row r="35">
          <cell r="D35">
            <v>390.499999999975</v>
          </cell>
        </row>
        <row r="35">
          <cell r="G35">
            <v>93.6899999999923</v>
          </cell>
        </row>
        <row r="36">
          <cell r="D36">
            <v>363.299999999981</v>
          </cell>
        </row>
        <row r="36">
          <cell r="G36">
            <v>94.2299999999932</v>
          </cell>
        </row>
        <row r="37">
          <cell r="D37">
            <v>359.100000000035</v>
          </cell>
        </row>
        <row r="37">
          <cell r="G37">
            <v>95.4199999999901</v>
          </cell>
        </row>
        <row r="38">
          <cell r="D38">
            <v>331.800000000021</v>
          </cell>
        </row>
        <row r="38">
          <cell r="G38">
            <v>87.7500000000055</v>
          </cell>
        </row>
        <row r="39">
          <cell r="D39">
            <v>294.899999999961</v>
          </cell>
        </row>
        <row r="39">
          <cell r="G39">
            <v>75.9399999999914</v>
          </cell>
        </row>
      </sheetData>
      <sheetData sheetId="5">
        <row r="16">
          <cell r="D16">
            <v>70.900000000006</v>
          </cell>
        </row>
        <row r="16">
          <cell r="G16">
            <v>20.8199999999977</v>
          </cell>
        </row>
        <row r="17">
          <cell r="D17">
            <v>70.1999999999998</v>
          </cell>
        </row>
        <row r="17">
          <cell r="G17">
            <v>22.3700000000008</v>
          </cell>
        </row>
        <row r="18">
          <cell r="D18">
            <v>67.9000000000087</v>
          </cell>
        </row>
        <row r="18">
          <cell r="G18">
            <v>22.4100000000021</v>
          </cell>
        </row>
        <row r="19">
          <cell r="D19">
            <v>65.4999999999973</v>
          </cell>
        </row>
        <row r="19">
          <cell r="G19">
            <v>22.199999999998</v>
          </cell>
        </row>
        <row r="20">
          <cell r="D20">
            <v>65.0000000000091</v>
          </cell>
        </row>
        <row r="20">
          <cell r="G20">
            <v>21.6700000000003</v>
          </cell>
        </row>
        <row r="21">
          <cell r="D21">
            <v>65.2000000000044</v>
          </cell>
        </row>
        <row r="21">
          <cell r="G21">
            <v>20.010000000002</v>
          </cell>
        </row>
        <row r="22">
          <cell r="D22">
            <v>65.6999999999925</v>
          </cell>
        </row>
        <row r="22">
          <cell r="G22">
            <v>20.5199999999991</v>
          </cell>
        </row>
        <row r="23">
          <cell r="D23">
            <v>68.100000000004</v>
          </cell>
        </row>
        <row r="23">
          <cell r="G23">
            <v>17.1199999999999</v>
          </cell>
        </row>
        <row r="24">
          <cell r="D24">
            <v>69.2000000000007</v>
          </cell>
        </row>
        <row r="24">
          <cell r="G24">
            <v>16.1900000000003</v>
          </cell>
        </row>
        <row r="25">
          <cell r="D25">
            <v>78.8999999999987</v>
          </cell>
        </row>
        <row r="25">
          <cell r="G25">
            <v>18.2599999999979</v>
          </cell>
        </row>
        <row r="26">
          <cell r="D26">
            <v>99.0000000000009</v>
          </cell>
        </row>
        <row r="26">
          <cell r="G26">
            <v>20.7899999999995</v>
          </cell>
        </row>
        <row r="27">
          <cell r="D27">
            <v>110.99999999999</v>
          </cell>
        </row>
        <row r="27">
          <cell r="G27">
            <v>21.0599999999999</v>
          </cell>
        </row>
        <row r="28">
          <cell r="D28">
            <v>101.900000000001</v>
          </cell>
        </row>
        <row r="28">
          <cell r="G28">
            <v>19.7499999999991</v>
          </cell>
        </row>
        <row r="29">
          <cell r="D29">
            <v>104.8</v>
          </cell>
        </row>
        <row r="29">
          <cell r="G29">
            <v>19.1199999999981</v>
          </cell>
        </row>
        <row r="30">
          <cell r="D30">
            <v>104.8</v>
          </cell>
        </row>
        <row r="30">
          <cell r="G30">
            <v>19.1199999999981</v>
          </cell>
        </row>
        <row r="31">
          <cell r="D31">
            <v>112.799999999993</v>
          </cell>
        </row>
        <row r="31">
          <cell r="G31">
            <v>21.1200000000019</v>
          </cell>
        </row>
        <row r="32">
          <cell r="D32">
            <v>132.899999999995</v>
          </cell>
        </row>
        <row r="32">
          <cell r="G32">
            <v>25.830000000002</v>
          </cell>
        </row>
        <row r="33">
          <cell r="D33">
            <v>135.400000000004</v>
          </cell>
        </row>
        <row r="33">
          <cell r="G33">
            <v>27.7600000000007</v>
          </cell>
        </row>
        <row r="34">
          <cell r="D34">
            <v>125.399999999991</v>
          </cell>
        </row>
        <row r="34">
          <cell r="G34">
            <v>25.830000000002</v>
          </cell>
        </row>
        <row r="35">
          <cell r="D35">
            <v>125.399999999991</v>
          </cell>
        </row>
        <row r="35">
          <cell r="G35">
            <v>25.8899999999983</v>
          </cell>
        </row>
        <row r="36">
          <cell r="D36">
            <v>137.200000000007</v>
          </cell>
        </row>
        <row r="36">
          <cell r="G36">
            <v>29.6600000000012</v>
          </cell>
        </row>
        <row r="37">
          <cell r="D37">
            <v>134.400000000005</v>
          </cell>
        </row>
        <row r="37">
          <cell r="G37">
            <v>30.7500000000005</v>
          </cell>
        </row>
        <row r="38">
          <cell r="D38">
            <v>135.599999999999</v>
          </cell>
        </row>
        <row r="38">
          <cell r="G38">
            <v>31.6599999999994</v>
          </cell>
        </row>
        <row r="39">
          <cell r="D39">
            <v>101.600000000008</v>
          </cell>
        </row>
        <row r="39">
          <cell r="G39">
            <v>24.4500000000016</v>
          </cell>
        </row>
      </sheetData>
      <sheetData sheetId="6">
        <row r="16">
          <cell r="D16">
            <v>0</v>
          </cell>
        </row>
        <row r="16">
          <cell r="G16">
            <v>0</v>
          </cell>
        </row>
        <row r="17">
          <cell r="D17">
            <v>0</v>
          </cell>
        </row>
        <row r="17">
          <cell r="G17">
            <v>0</v>
          </cell>
        </row>
        <row r="18">
          <cell r="D18">
            <v>0</v>
          </cell>
        </row>
        <row r="18">
          <cell r="G18">
            <v>0</v>
          </cell>
        </row>
        <row r="19">
          <cell r="D19">
            <v>0</v>
          </cell>
        </row>
        <row r="19">
          <cell r="G19">
            <v>0</v>
          </cell>
        </row>
        <row r="20">
          <cell r="D20">
            <v>0</v>
          </cell>
        </row>
        <row r="20">
          <cell r="G20">
            <v>0</v>
          </cell>
        </row>
        <row r="21">
          <cell r="D21">
            <v>0</v>
          </cell>
        </row>
        <row r="21">
          <cell r="G21">
            <v>0</v>
          </cell>
        </row>
        <row r="22">
          <cell r="D22">
            <v>0</v>
          </cell>
        </row>
        <row r="22">
          <cell r="G22">
            <v>0</v>
          </cell>
        </row>
        <row r="23">
          <cell r="D23">
            <v>0</v>
          </cell>
        </row>
        <row r="23">
          <cell r="G23">
            <v>0</v>
          </cell>
        </row>
        <row r="24">
          <cell r="D24">
            <v>0</v>
          </cell>
        </row>
        <row r="24">
          <cell r="G24">
            <v>0</v>
          </cell>
        </row>
        <row r="25">
          <cell r="D25">
            <v>0</v>
          </cell>
        </row>
        <row r="25">
          <cell r="G25">
            <v>0</v>
          </cell>
        </row>
        <row r="26">
          <cell r="D26">
            <v>0</v>
          </cell>
        </row>
        <row r="26">
          <cell r="G26">
            <v>0</v>
          </cell>
        </row>
        <row r="27">
          <cell r="D27">
            <v>0</v>
          </cell>
        </row>
        <row r="27">
          <cell r="G27">
            <v>0</v>
          </cell>
        </row>
        <row r="28">
          <cell r="D28">
            <v>0</v>
          </cell>
        </row>
        <row r="28">
          <cell r="G28">
            <v>0</v>
          </cell>
        </row>
        <row r="29">
          <cell r="D29">
            <v>0</v>
          </cell>
        </row>
        <row r="29">
          <cell r="G29">
            <v>0</v>
          </cell>
        </row>
        <row r="30">
          <cell r="D30">
            <v>0</v>
          </cell>
        </row>
        <row r="30">
          <cell r="G30">
            <v>0</v>
          </cell>
        </row>
        <row r="31">
          <cell r="D31">
            <v>0</v>
          </cell>
        </row>
        <row r="31">
          <cell r="G31">
            <v>0</v>
          </cell>
        </row>
        <row r="32">
          <cell r="D32">
            <v>0</v>
          </cell>
        </row>
        <row r="32">
          <cell r="G32">
            <v>0</v>
          </cell>
        </row>
        <row r="33">
          <cell r="D33">
            <v>0</v>
          </cell>
        </row>
        <row r="33">
          <cell r="G33">
            <v>0</v>
          </cell>
        </row>
        <row r="34">
          <cell r="D34">
            <v>0</v>
          </cell>
        </row>
        <row r="34">
          <cell r="G34">
            <v>0</v>
          </cell>
        </row>
        <row r="35">
          <cell r="D35">
            <v>0</v>
          </cell>
        </row>
        <row r="35">
          <cell r="G35">
            <v>0</v>
          </cell>
        </row>
        <row r="36">
          <cell r="D36">
            <v>0</v>
          </cell>
        </row>
        <row r="36">
          <cell r="G36">
            <v>0</v>
          </cell>
        </row>
        <row r="37">
          <cell r="D37">
            <v>0</v>
          </cell>
        </row>
        <row r="37">
          <cell r="G37">
            <v>0</v>
          </cell>
        </row>
        <row r="38">
          <cell r="D38">
            <v>0</v>
          </cell>
        </row>
        <row r="38">
          <cell r="G38">
            <v>0</v>
          </cell>
        </row>
        <row r="39">
          <cell r="D39">
            <v>0</v>
          </cell>
        </row>
        <row r="39">
          <cell r="G39">
            <v>0</v>
          </cell>
        </row>
      </sheetData>
      <sheetData sheetId="7">
        <row r="16">
          <cell r="D16">
            <v>303.699999999662</v>
          </cell>
        </row>
        <row r="16">
          <cell r="G16">
            <v>303.699999999662</v>
          </cell>
        </row>
        <row r="17">
          <cell r="D17">
            <v>587.000000000262</v>
          </cell>
        </row>
        <row r="17">
          <cell r="G17">
            <v>293.499999999767</v>
          </cell>
        </row>
        <row r="18">
          <cell r="D18">
            <v>583.400000000256</v>
          </cell>
        </row>
        <row r="18">
          <cell r="G18">
            <v>291.700000000128</v>
          </cell>
        </row>
        <row r="19">
          <cell r="D19">
            <v>559.199999999692</v>
          </cell>
        </row>
        <row r="19">
          <cell r="G19">
            <v>279.60000000021</v>
          </cell>
        </row>
        <row r="20">
          <cell r="D20">
            <v>549.799999999959</v>
          </cell>
        </row>
        <row r="20">
          <cell r="G20">
            <v>274.900000000343</v>
          </cell>
        </row>
        <row r="21">
          <cell r="D21">
            <v>557.400000000052</v>
          </cell>
        </row>
        <row r="21">
          <cell r="G21">
            <v>278.699999999662</v>
          </cell>
        </row>
        <row r="22">
          <cell r="D22">
            <v>580.399999999645</v>
          </cell>
        </row>
        <row r="22">
          <cell r="G22">
            <v>290.200000000186</v>
          </cell>
        </row>
        <row r="23">
          <cell r="D23">
            <v>627.399999999761</v>
          </cell>
        </row>
        <row r="23">
          <cell r="G23">
            <v>313.700000000245</v>
          </cell>
        </row>
        <row r="24">
          <cell r="D24">
            <v>756.399999999849</v>
          </cell>
        </row>
        <row r="24">
          <cell r="G24">
            <v>378.199999999924</v>
          </cell>
        </row>
        <row r="25">
          <cell r="D25">
            <v>896.199999999953</v>
          </cell>
        </row>
        <row r="25">
          <cell r="G25">
            <v>448.099999999977</v>
          </cell>
        </row>
        <row r="26">
          <cell r="D26">
            <v>1033.80000000034</v>
          </cell>
        </row>
        <row r="26">
          <cell r="G26">
            <v>516.900000000169</v>
          </cell>
        </row>
        <row r="27">
          <cell r="D27">
            <v>1068.80000000019</v>
          </cell>
        </row>
        <row r="27">
          <cell r="G27">
            <v>534.399999999732</v>
          </cell>
        </row>
        <row r="28">
          <cell r="D28">
            <v>1081.79999999993</v>
          </cell>
        </row>
        <row r="28">
          <cell r="G28">
            <v>540.899999999965</v>
          </cell>
        </row>
        <row r="29">
          <cell r="D29">
            <v>1099.79999999996</v>
          </cell>
        </row>
        <row r="29">
          <cell r="G29">
            <v>549.900000000343</v>
          </cell>
        </row>
        <row r="30">
          <cell r="D30">
            <v>1099.79999999996</v>
          </cell>
        </row>
        <row r="30">
          <cell r="G30">
            <v>549.900000000343</v>
          </cell>
        </row>
        <row r="31">
          <cell r="D31">
            <v>1119.20000000027</v>
          </cell>
        </row>
        <row r="31">
          <cell r="G31">
            <v>559.599999999773</v>
          </cell>
        </row>
        <row r="32">
          <cell r="D32">
            <v>1098.00000000032</v>
          </cell>
        </row>
        <row r="32">
          <cell r="G32">
            <v>548.999999999796</v>
          </cell>
        </row>
        <row r="33">
          <cell r="D33">
            <v>1043.00000000003</v>
          </cell>
        </row>
        <row r="33">
          <cell r="G33">
            <v>521.499999999651</v>
          </cell>
        </row>
        <row r="34">
          <cell r="D34">
            <v>968.600000000151</v>
          </cell>
        </row>
        <row r="34">
          <cell r="G34">
            <v>484.300000000076</v>
          </cell>
        </row>
        <row r="35">
          <cell r="D35">
            <v>916.999999999825</v>
          </cell>
        </row>
        <row r="35">
          <cell r="G35">
            <v>458.499999999913</v>
          </cell>
        </row>
        <row r="36">
          <cell r="D36">
            <v>883.999999999651</v>
          </cell>
        </row>
        <row r="36">
          <cell r="G36">
            <v>441.999999999825</v>
          </cell>
        </row>
        <row r="37">
          <cell r="D37">
            <v>831.79999999993</v>
          </cell>
        </row>
        <row r="37">
          <cell r="G37">
            <v>415.899999999965</v>
          </cell>
        </row>
        <row r="38">
          <cell r="D38">
            <v>719.000000000233</v>
          </cell>
        </row>
        <row r="38">
          <cell r="G38">
            <v>359.500000000116</v>
          </cell>
        </row>
        <row r="39">
          <cell r="D39">
            <v>659.799999999814</v>
          </cell>
        </row>
        <row r="39">
          <cell r="G39">
            <v>329.899999999907</v>
          </cell>
        </row>
      </sheetData>
      <sheetData sheetId="8">
        <row r="16">
          <cell r="D16">
            <v>142.399999999907</v>
          </cell>
        </row>
        <row r="16">
          <cell r="G16">
            <v>51.0299999999916</v>
          </cell>
        </row>
        <row r="17">
          <cell r="D17">
            <v>141.200000000026</v>
          </cell>
        </row>
        <row r="17">
          <cell r="G17">
            <v>50.2599999999802</v>
          </cell>
        </row>
        <row r="18">
          <cell r="D18">
            <v>140.000000000146</v>
          </cell>
        </row>
        <row r="18">
          <cell r="G18">
            <v>50.24999999996</v>
          </cell>
        </row>
        <row r="19">
          <cell r="D19">
            <v>139.300000000003</v>
          </cell>
        </row>
        <row r="19">
          <cell r="G19">
            <v>49.369999999999</v>
          </cell>
        </row>
        <row r="20">
          <cell r="D20">
            <v>138.000000000102</v>
          </cell>
        </row>
        <row r="20">
          <cell r="G20">
            <v>49.8099999999795</v>
          </cell>
        </row>
        <row r="21">
          <cell r="D21">
            <v>136.100000000079</v>
          </cell>
        </row>
        <row r="21">
          <cell r="G21">
            <v>49.6900000000096</v>
          </cell>
        </row>
        <row r="22">
          <cell r="D22">
            <v>151.299999999901</v>
          </cell>
        </row>
        <row r="22">
          <cell r="G22">
            <v>54.6699999999873</v>
          </cell>
        </row>
        <row r="23">
          <cell r="D23">
            <v>172.100000000137</v>
          </cell>
        </row>
        <row r="23">
          <cell r="G23">
            <v>57.4400000000423</v>
          </cell>
        </row>
        <row r="24">
          <cell r="D24">
            <v>185.399999999936</v>
          </cell>
        </row>
        <row r="24">
          <cell r="G24">
            <v>59.9199999999655</v>
          </cell>
        </row>
        <row r="25">
          <cell r="D25">
            <v>206.200000000172</v>
          </cell>
        </row>
        <row r="25">
          <cell r="G25">
            <v>62.8399999999601</v>
          </cell>
        </row>
        <row r="26">
          <cell r="D26">
            <v>228.399999999965</v>
          </cell>
        </row>
        <row r="26">
          <cell r="G26">
            <v>64.5499999999629</v>
          </cell>
        </row>
        <row r="27">
          <cell r="D27">
            <v>242.299999999887</v>
          </cell>
        </row>
        <row r="27">
          <cell r="G27">
            <v>65.4700000000048</v>
          </cell>
        </row>
        <row r="28">
          <cell r="D28">
            <v>243.999999999869</v>
          </cell>
        </row>
        <row r="28">
          <cell r="G28">
            <v>66.7699999999968</v>
          </cell>
        </row>
        <row r="29">
          <cell r="D29">
            <v>242.099999999846</v>
          </cell>
        </row>
        <row r="29">
          <cell r="G29">
            <v>65.4999999999745</v>
          </cell>
        </row>
        <row r="30">
          <cell r="D30">
            <v>242.099999999846</v>
          </cell>
        </row>
        <row r="30">
          <cell r="G30">
            <v>65.4999999999745</v>
          </cell>
        </row>
        <row r="31">
          <cell r="D31">
            <v>233.399999999892</v>
          </cell>
        </row>
        <row r="31">
          <cell r="G31">
            <v>65.5700000000252</v>
          </cell>
        </row>
        <row r="32">
          <cell r="D32">
            <v>224.499999999898</v>
          </cell>
        </row>
        <row r="32">
          <cell r="G32">
            <v>58.2599999999729</v>
          </cell>
        </row>
        <row r="33">
          <cell r="D33">
            <v>215.899999999965</v>
          </cell>
        </row>
        <row r="33">
          <cell r="G33">
            <v>54.4399999999769</v>
          </cell>
        </row>
        <row r="34">
          <cell r="D34">
            <v>199.499999999898</v>
          </cell>
        </row>
        <row r="34">
          <cell r="G34">
            <v>51.0299999999916</v>
          </cell>
        </row>
        <row r="35">
          <cell r="D35">
            <v>182.600000000093</v>
          </cell>
        </row>
        <row r="35">
          <cell r="G35">
            <v>45.7999999999629</v>
          </cell>
        </row>
        <row r="36">
          <cell r="D36">
            <v>182.200000000012</v>
          </cell>
        </row>
        <row r="36">
          <cell r="G36">
            <v>43.2799999999588</v>
          </cell>
        </row>
        <row r="37">
          <cell r="D37">
            <v>169.29999999993</v>
          </cell>
        </row>
        <row r="37">
          <cell r="G37">
            <v>41.6900000000169</v>
          </cell>
        </row>
        <row r="38">
          <cell r="D38">
            <v>165.599999999904</v>
          </cell>
        </row>
        <row r="38">
          <cell r="G38">
            <v>40.2600000000348</v>
          </cell>
        </row>
        <row r="39">
          <cell r="D39">
            <v>154.300000000148</v>
          </cell>
        </row>
        <row r="39">
          <cell r="G39">
            <v>39.7100000000137</v>
          </cell>
        </row>
      </sheetData>
      <sheetData sheetId="9">
        <row r="16">
          <cell r="D16">
            <v>139.600000000064</v>
          </cell>
        </row>
        <row r="16">
          <cell r="G16">
            <v>16.8699999999944</v>
          </cell>
        </row>
        <row r="17">
          <cell r="D17">
            <v>138.400000000001</v>
          </cell>
        </row>
        <row r="17">
          <cell r="G17">
            <v>16.1000000000058</v>
          </cell>
        </row>
        <row r="18">
          <cell r="D18">
            <v>136.700000000019</v>
          </cell>
        </row>
        <row r="18">
          <cell r="G18">
            <v>16.0100000000057</v>
          </cell>
        </row>
        <row r="19">
          <cell r="D19">
            <v>136.100000000079</v>
          </cell>
        </row>
        <row r="19">
          <cell r="G19">
            <v>15.5099999999948</v>
          </cell>
        </row>
        <row r="20">
          <cell r="D20">
            <v>134.799999999996</v>
          </cell>
        </row>
        <row r="20">
          <cell r="G20">
            <v>15.6899999999951</v>
          </cell>
        </row>
        <row r="21">
          <cell r="D21">
            <v>132.699999999932</v>
          </cell>
        </row>
        <row r="21">
          <cell r="G21">
            <v>15.7200000000103</v>
          </cell>
        </row>
        <row r="22">
          <cell r="D22">
            <v>149.699999999939</v>
          </cell>
        </row>
        <row r="22">
          <cell r="G22">
            <v>17.5500000000056</v>
          </cell>
        </row>
        <row r="23">
          <cell r="D23">
            <v>172.099999999955</v>
          </cell>
        </row>
        <row r="23">
          <cell r="G23">
            <v>20.6500000000005</v>
          </cell>
        </row>
        <row r="24">
          <cell r="D24">
            <v>185.800000000017</v>
          </cell>
        </row>
        <row r="24">
          <cell r="G24">
            <v>22.2299999999905</v>
          </cell>
        </row>
        <row r="25">
          <cell r="D25">
            <v>207.500000000073</v>
          </cell>
        </row>
        <row r="25">
          <cell r="G25">
            <v>24.9399999999923</v>
          </cell>
        </row>
        <row r="26">
          <cell r="D26">
            <v>230.899999999929</v>
          </cell>
        </row>
        <row r="26">
          <cell r="G26">
            <v>30.1200000000108</v>
          </cell>
        </row>
        <row r="27">
          <cell r="D27">
            <v>245.099999999911</v>
          </cell>
        </row>
        <row r="27">
          <cell r="G27">
            <v>32.1500000000015</v>
          </cell>
        </row>
        <row r="28">
          <cell r="D28">
            <v>247.299999999996</v>
          </cell>
        </row>
        <row r="28">
          <cell r="G28">
            <v>34.069999999997</v>
          </cell>
        </row>
        <row r="29">
          <cell r="D29">
            <v>245.399999999972</v>
          </cell>
        </row>
        <row r="29">
          <cell r="G29">
            <v>33.3300000000008</v>
          </cell>
        </row>
        <row r="30">
          <cell r="D30">
            <v>245.399999999972</v>
          </cell>
        </row>
        <row r="30">
          <cell r="G30">
            <v>33.3300000000008</v>
          </cell>
        </row>
        <row r="31">
          <cell r="D31">
            <v>235.800000000017</v>
          </cell>
        </row>
        <row r="31">
          <cell r="G31">
            <v>33.4800000000087</v>
          </cell>
        </row>
        <row r="32">
          <cell r="D32">
            <v>226.399999999921</v>
          </cell>
        </row>
        <row r="32">
          <cell r="G32">
            <v>30.2200000000084</v>
          </cell>
        </row>
        <row r="33">
          <cell r="D33">
            <v>217.799999999988</v>
          </cell>
        </row>
        <row r="33">
          <cell r="G33">
            <v>26.0099999999966</v>
          </cell>
        </row>
        <row r="34">
          <cell r="D34">
            <v>200.10000000002</v>
          </cell>
        </row>
        <row r="34">
          <cell r="G34">
            <v>22.7399999999989</v>
          </cell>
        </row>
        <row r="35">
          <cell r="D35">
            <v>182.300000000032</v>
          </cell>
        </row>
        <row r="35">
          <cell r="G35">
            <v>8.34999999999582</v>
          </cell>
        </row>
        <row r="36">
          <cell r="D36">
            <v>182.300000000032</v>
          </cell>
        </row>
        <row r="36">
          <cell r="G36">
            <v>1.38999999999214</v>
          </cell>
        </row>
        <row r="37">
          <cell r="D37">
            <v>168.499999999949</v>
          </cell>
        </row>
        <row r="37">
          <cell r="G37">
            <v>1.15000000000691</v>
          </cell>
        </row>
        <row r="38">
          <cell r="D38">
            <v>164.899999999943</v>
          </cell>
        </row>
        <row r="38">
          <cell r="G38">
            <v>1.84999999999036</v>
          </cell>
        </row>
        <row r="39">
          <cell r="D39">
            <v>152.299999999923</v>
          </cell>
        </row>
        <row r="39">
          <cell r="G39">
            <v>0</v>
          </cell>
        </row>
      </sheetData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9.13671875" defaultRowHeight="12.75" zeroHeight="false" outlineLevelRow="0" outlineLevelCol="0"/>
  <cols>
    <col collapsed="false" customWidth="true" hidden="false" outlineLevel="0" max="7" min="1" style="1" width="16.42"/>
    <col collapsed="false" customWidth="false" hidden="false" outlineLevel="0" max="257" min="8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2" t="s">
        <v>1</v>
      </c>
      <c r="E1" s="2"/>
      <c r="F1" s="2"/>
      <c r="G1" s="2"/>
      <c r="H1" s="3"/>
      <c r="I1" s="3"/>
      <c r="J1" s="3"/>
      <c r="K1" s="3"/>
      <c r="L1" s="3"/>
      <c r="M1" s="3"/>
      <c r="N1" s="4"/>
    </row>
    <row r="2" customFormat="false" ht="20.1" hidden="false" customHeight="true" outlineLevel="0" collapsed="false">
      <c r="A2" s="5" t="s">
        <v>2</v>
      </c>
      <c r="B2" s="5"/>
      <c r="C2" s="5"/>
      <c r="D2" s="6" t="s">
        <v>3</v>
      </c>
      <c r="E2" s="6"/>
      <c r="F2" s="6"/>
      <c r="G2" s="6"/>
      <c r="H2" s="4"/>
      <c r="I2" s="4"/>
      <c r="J2" s="4"/>
      <c r="K2" s="4"/>
      <c r="L2" s="4"/>
      <c r="M2" s="4"/>
      <c r="N2" s="4"/>
    </row>
    <row r="3" customFormat="false" ht="20.1" hidden="false" customHeight="true" outlineLevel="0" collapsed="false">
      <c r="A3" s="7" t="s">
        <v>4</v>
      </c>
      <c r="B3" s="7"/>
      <c r="C3" s="7"/>
      <c r="D3" s="6" t="s">
        <v>5</v>
      </c>
      <c r="E3" s="6"/>
      <c r="F3" s="6"/>
      <c r="G3" s="6"/>
    </row>
    <row r="4" customFormat="false" ht="20.1" hidden="false" customHeight="true" outlineLevel="0" collapsed="false">
      <c r="A4" s="8" t="s">
        <v>6</v>
      </c>
      <c r="B4" s="8"/>
      <c r="C4" s="8"/>
      <c r="D4" s="6" t="s">
        <v>7</v>
      </c>
      <c r="E4" s="6"/>
      <c r="F4" s="6"/>
      <c r="G4" s="6"/>
    </row>
    <row r="5" customFormat="false" ht="20.1" hidden="false" customHeight="true" outlineLevel="0" collapsed="false">
      <c r="A5" s="6"/>
      <c r="B5" s="6"/>
      <c r="C5" s="6"/>
      <c r="D5" s="6"/>
      <c r="E5" s="6"/>
      <c r="F5" s="6"/>
      <c r="G5" s="6"/>
    </row>
    <row r="6" customFormat="false" ht="20.1" hidden="false" customHeight="true" outlineLevel="0" collapsed="false"/>
    <row r="7" customFormat="false" ht="20.1" hidden="false" customHeight="true" outlineLevel="0" collapsed="false">
      <c r="A7" s="9" t="s">
        <v>8</v>
      </c>
      <c r="B7" s="9"/>
      <c r="C7" s="9"/>
      <c r="D7" s="9"/>
      <c r="E7" s="9"/>
      <c r="F7" s="9"/>
      <c r="G7" s="9"/>
    </row>
    <row r="8" customFormat="false" ht="29.25" hidden="false" customHeight="true" outlineLevel="0" collapsed="false">
      <c r="A8" s="9"/>
      <c r="B8" s="9"/>
      <c r="C8" s="9"/>
      <c r="D8" s="9"/>
      <c r="E8" s="9"/>
      <c r="F8" s="9"/>
      <c r="G8" s="9"/>
    </row>
    <row r="9" customFormat="false" ht="20.1" hidden="false" customHeight="true" outlineLevel="0" collapsed="false">
      <c r="A9" s="10" t="s">
        <v>9</v>
      </c>
      <c r="B9" s="10"/>
      <c r="C9" s="10"/>
      <c r="D9" s="10"/>
      <c r="E9" s="10"/>
      <c r="F9" s="10"/>
      <c r="G9" s="10"/>
    </row>
    <row r="10" customFormat="false" ht="20.1" hidden="false" customHeight="true" outlineLevel="0" collapsed="false">
      <c r="A10" s="11" t="s">
        <v>10</v>
      </c>
      <c r="B10" s="11" t="s">
        <v>11</v>
      </c>
      <c r="C10" s="11"/>
      <c r="D10" s="11" t="s">
        <v>12</v>
      </c>
      <c r="E10" s="11" t="s">
        <v>13</v>
      </c>
      <c r="F10" s="11" t="s">
        <v>14</v>
      </c>
      <c r="G10" s="11" t="s">
        <v>15</v>
      </c>
    </row>
    <row r="11" customFormat="false" ht="20.1" hidden="false" customHeight="true" outlineLevel="0" collapsed="false">
      <c r="A11" s="11"/>
      <c r="B11" s="11" t="s">
        <v>16</v>
      </c>
      <c r="C11" s="11" t="s">
        <v>17</v>
      </c>
      <c r="D11" s="11"/>
      <c r="E11" s="11"/>
      <c r="F11" s="11"/>
      <c r="G11" s="11"/>
    </row>
    <row r="12" customFormat="false" ht="20.1" hidden="false" customHeight="true" outlineLevel="0" collapsed="false">
      <c r="A12" s="11"/>
      <c r="B12" s="11"/>
      <c r="C12" s="11"/>
      <c r="D12" s="11"/>
      <c r="E12" s="11"/>
      <c r="F12" s="11"/>
      <c r="G12" s="11"/>
    </row>
    <row r="13" customFormat="false" ht="20.1" hidden="false" customHeight="true" outlineLevel="0" collapsed="false">
      <c r="A13" s="11"/>
      <c r="B13" s="11" t="s">
        <v>18</v>
      </c>
      <c r="C13" s="11"/>
      <c r="D13" s="11"/>
      <c r="E13" s="11"/>
      <c r="F13" s="11"/>
      <c r="G13" s="11" t="s">
        <v>18</v>
      </c>
    </row>
    <row r="14" customFormat="false" ht="20.1" hidden="false" customHeight="true" outlineLevel="0" collapsed="false">
      <c r="A14" s="11" t="s">
        <v>19</v>
      </c>
      <c r="B14" s="12" t="n">
        <v>1187.49999999991</v>
      </c>
      <c r="C14" s="12" t="n">
        <v>283.059999999981</v>
      </c>
      <c r="D14" s="13" t="n">
        <v>0.238366315789476</v>
      </c>
      <c r="E14" s="13" t="n">
        <v>0.972746767561339</v>
      </c>
      <c r="F14" s="12" t="n">
        <v>1220.76992656265</v>
      </c>
      <c r="G14" s="11"/>
    </row>
    <row r="15" customFormat="false" ht="20.1" hidden="false" customHeight="true" outlineLevel="0" collapsed="false">
      <c r="A15" s="11" t="s">
        <v>20</v>
      </c>
      <c r="B15" s="12" t="n">
        <v>1168.30000000018</v>
      </c>
      <c r="C15" s="12" t="n">
        <v>285.020000000029</v>
      </c>
      <c r="D15" s="13" t="n">
        <v>0.243961311307014</v>
      </c>
      <c r="E15" s="13" t="n">
        <v>0.971507170586883</v>
      </c>
      <c r="F15" s="12" t="n">
        <v>1202.56446413506</v>
      </c>
      <c r="G15" s="11"/>
    </row>
    <row r="16" customFormat="false" ht="20.1" hidden="false" customHeight="true" outlineLevel="0" collapsed="false">
      <c r="A16" s="11" t="s">
        <v>21</v>
      </c>
      <c r="B16" s="12" t="n">
        <v>1157.00000000036</v>
      </c>
      <c r="C16" s="12" t="n">
        <v>286.189999999959</v>
      </c>
      <c r="D16" s="13" t="n">
        <v>0.247355229040511</v>
      </c>
      <c r="E16" s="13" t="n">
        <v>0.970743583675505</v>
      </c>
      <c r="F16" s="12" t="n">
        <v>1191.86984025136</v>
      </c>
      <c r="G16" s="11"/>
    </row>
    <row r="17" customFormat="false" ht="20.1" hidden="false" customHeight="true" outlineLevel="0" collapsed="false">
      <c r="A17" s="11" t="s">
        <v>22</v>
      </c>
      <c r="B17" s="12" t="n">
        <v>1151.20000000004</v>
      </c>
      <c r="C17" s="12" t="n">
        <v>293.860000000012</v>
      </c>
      <c r="D17" s="13" t="n">
        <v>0.255264072272413</v>
      </c>
      <c r="E17" s="13" t="n">
        <v>0.968930500710052</v>
      </c>
      <c r="F17" s="12" t="n">
        <v>1188.114110513</v>
      </c>
      <c r="G17" s="11"/>
    </row>
    <row r="18" customFormat="false" ht="20.1" hidden="false" customHeight="true" outlineLevel="0" collapsed="false">
      <c r="A18" s="11" t="s">
        <v>23</v>
      </c>
      <c r="B18" s="12" t="n">
        <v>1156.99999999995</v>
      </c>
      <c r="C18" s="12" t="n">
        <v>298.740000000018</v>
      </c>
      <c r="D18" s="13" t="n">
        <v>0.258202247191038</v>
      </c>
      <c r="E18" s="13" t="n">
        <v>0.968245049646789</v>
      </c>
      <c r="F18" s="12" t="n">
        <v>1194.94543289637</v>
      </c>
      <c r="G18" s="11"/>
    </row>
    <row r="19" customFormat="false" ht="20.1" hidden="false" customHeight="true" outlineLevel="0" collapsed="false">
      <c r="A19" s="11" t="s">
        <v>24</v>
      </c>
      <c r="B19" s="12" t="n">
        <v>1174.10000000014</v>
      </c>
      <c r="C19" s="12" t="n">
        <v>296.680000000046</v>
      </c>
      <c r="D19" s="13" t="n">
        <v>0.252687164636753</v>
      </c>
      <c r="E19" s="13" t="n">
        <v>0.969526395042401</v>
      </c>
      <c r="F19" s="12" t="n">
        <v>1211.00364673288</v>
      </c>
      <c r="G19" s="11"/>
    </row>
    <row r="20" customFormat="false" ht="20.1" hidden="false" customHeight="true" outlineLevel="0" collapsed="false">
      <c r="A20" s="11" t="s">
        <v>25</v>
      </c>
      <c r="B20" s="12" t="n">
        <v>1410.09999999992</v>
      </c>
      <c r="C20" s="12" t="n">
        <v>360.349999999954</v>
      </c>
      <c r="D20" s="13" t="n">
        <v>0.255549251826094</v>
      </c>
      <c r="E20" s="13" t="n">
        <v>0.968864251005742</v>
      </c>
      <c r="F20" s="12" t="n">
        <v>1455.41545013778</v>
      </c>
      <c r="G20" s="11"/>
    </row>
    <row r="21" customFormat="false" ht="20.1" hidden="false" customHeight="true" outlineLevel="0" collapsed="false">
      <c r="A21" s="11" t="s">
        <v>26</v>
      </c>
      <c r="B21" s="12" t="n">
        <v>1894.30000000018</v>
      </c>
      <c r="C21" s="12" t="n">
        <v>584.529999999984</v>
      </c>
      <c r="D21" s="13" t="n">
        <v>0.308573087684067</v>
      </c>
      <c r="E21" s="13" t="n">
        <v>0.955542135362767</v>
      </c>
      <c r="F21" s="12" t="n">
        <v>1982.43481882776</v>
      </c>
      <c r="G21" s="11"/>
    </row>
    <row r="22" customFormat="false" ht="20.1" hidden="false" customHeight="true" outlineLevel="0" collapsed="false">
      <c r="A22" s="11" t="s">
        <v>27</v>
      </c>
      <c r="B22" s="12" t="n">
        <v>2423.99999999973</v>
      </c>
      <c r="C22" s="12" t="n">
        <v>748.220000000134</v>
      </c>
      <c r="D22" s="13" t="n">
        <v>0.308671617161806</v>
      </c>
      <c r="E22" s="13" t="n">
        <v>0.955515606111169</v>
      </c>
      <c r="F22" s="12" t="n">
        <v>2536.85024556021</v>
      </c>
      <c r="G22" s="11"/>
    </row>
    <row r="23" customFormat="false" ht="20.1" hidden="false" customHeight="true" outlineLevel="0" collapsed="false">
      <c r="A23" s="11" t="s">
        <v>28</v>
      </c>
      <c r="B23" s="12" t="n">
        <v>2822.49999999999</v>
      </c>
      <c r="C23" s="12" t="n">
        <v>820.630000000008</v>
      </c>
      <c r="D23" s="13" t="n">
        <v>0.290745792736939</v>
      </c>
      <c r="E23" s="13" t="n">
        <v>0.960237342532793</v>
      </c>
      <c r="F23" s="12" t="n">
        <v>2939.3774590719</v>
      </c>
      <c r="G23" s="11"/>
    </row>
    <row r="24" customFormat="false" ht="20.1" hidden="false" customHeight="true" outlineLevel="0" collapsed="false">
      <c r="A24" s="11" t="s">
        <v>29</v>
      </c>
      <c r="B24" s="12" t="n">
        <v>3035.19999999983</v>
      </c>
      <c r="C24" s="12" t="n">
        <v>809.139999999985</v>
      </c>
      <c r="D24" s="13" t="n">
        <v>0.266585397996847</v>
      </c>
      <c r="E24" s="13" t="n">
        <v>0.966254486915432</v>
      </c>
      <c r="F24" s="12" t="n">
        <v>3141.20145479384</v>
      </c>
      <c r="G24" s="11"/>
    </row>
    <row r="25" customFormat="false" ht="20.1" hidden="false" customHeight="true" outlineLevel="0" collapsed="false">
      <c r="A25" s="11" t="s">
        <v>30</v>
      </c>
      <c r="B25" s="12" t="n">
        <v>3141.50000000011</v>
      </c>
      <c r="C25" s="12" t="n">
        <v>824.719999999942</v>
      </c>
      <c r="D25" s="13" t="n">
        <v>0.262524271844633</v>
      </c>
      <c r="E25" s="13" t="n">
        <v>0.967225199854412</v>
      </c>
      <c r="F25" s="12" t="n">
        <v>3247.95094304095</v>
      </c>
      <c r="G25" s="11"/>
    </row>
    <row r="26" customFormat="false" ht="20.1" hidden="false" customHeight="true" outlineLevel="0" collapsed="false">
      <c r="A26" s="11" t="s">
        <v>31</v>
      </c>
      <c r="B26" s="12" t="n">
        <v>3137.60000000054</v>
      </c>
      <c r="C26" s="12" t="n">
        <v>766.769999999983</v>
      </c>
      <c r="D26" s="13" t="n">
        <v>0.244381055583838</v>
      </c>
      <c r="E26" s="13" t="n">
        <v>0.971413208162689</v>
      </c>
      <c r="F26" s="12" t="n">
        <v>3229.93343474806</v>
      </c>
      <c r="G26" s="11"/>
    </row>
    <row r="27" customFormat="false" ht="20.1" hidden="false" customHeight="true" outlineLevel="0" collapsed="false">
      <c r="A27" s="11" t="s">
        <v>32</v>
      </c>
      <c r="B27" s="12" t="n">
        <v>3169.80000000001</v>
      </c>
      <c r="C27" s="12" t="n">
        <v>789.349999999988</v>
      </c>
      <c r="D27" s="13" t="n">
        <v>0.249022020316735</v>
      </c>
      <c r="E27" s="13" t="n">
        <v>0.970365382548914</v>
      </c>
      <c r="F27" s="12" t="n">
        <v>3266.60457700347</v>
      </c>
      <c r="G27" s="11"/>
    </row>
    <row r="28" customFormat="false" ht="20.1" hidden="false" customHeight="true" outlineLevel="0" collapsed="false">
      <c r="A28" s="11" t="s">
        <v>33</v>
      </c>
      <c r="B28" s="12" t="n">
        <v>3169.80000000001</v>
      </c>
      <c r="C28" s="12" t="n">
        <v>789.349999999988</v>
      </c>
      <c r="D28" s="13" t="n">
        <v>0.249022020316735</v>
      </c>
      <c r="E28" s="13" t="n">
        <v>0.970365382548914</v>
      </c>
      <c r="F28" s="12" t="n">
        <v>3266.60457700347</v>
      </c>
      <c r="G28" s="11"/>
    </row>
    <row r="29" customFormat="false" ht="20.1" hidden="false" customHeight="true" outlineLevel="0" collapsed="false">
      <c r="A29" s="11" t="s">
        <v>34</v>
      </c>
      <c r="B29" s="12" t="n">
        <v>3186.70000000016</v>
      </c>
      <c r="C29" s="12" t="n">
        <v>811.009999999988</v>
      </c>
      <c r="D29" s="13" t="n">
        <v>0.254498383908102</v>
      </c>
      <c r="E29" s="13" t="n">
        <v>0.969108077891217</v>
      </c>
      <c r="F29" s="12" t="n">
        <v>3288.28133074118</v>
      </c>
      <c r="G29" s="11"/>
    </row>
    <row r="30" customFormat="false" ht="20.1" hidden="false" customHeight="true" outlineLevel="0" collapsed="false">
      <c r="A30" s="11" t="s">
        <v>35</v>
      </c>
      <c r="B30" s="12" t="n">
        <v>3038.79999999972</v>
      </c>
      <c r="C30" s="12" t="n">
        <v>737.740000000017</v>
      </c>
      <c r="D30" s="13" t="n">
        <v>0.242773463209189</v>
      </c>
      <c r="E30" s="13" t="n">
        <v>0.971772349572071</v>
      </c>
      <c r="F30" s="12" t="n">
        <v>3127.06983414159</v>
      </c>
      <c r="G30" s="11"/>
    </row>
    <row r="31" customFormat="false" ht="20.1" hidden="false" customHeight="true" outlineLevel="0" collapsed="false">
      <c r="A31" s="11" t="s">
        <v>36</v>
      </c>
      <c r="B31" s="12" t="n">
        <v>2667.4000000002</v>
      </c>
      <c r="C31" s="12" t="n">
        <v>615.509999999998</v>
      </c>
      <c r="D31" s="13" t="n">
        <v>0.230752792981912</v>
      </c>
      <c r="E31" s="13" t="n">
        <v>0.97439470489519</v>
      </c>
      <c r="F31" s="12" t="n">
        <v>2737.49435069756</v>
      </c>
      <c r="G31" s="11"/>
    </row>
    <row r="32" customFormat="false" ht="20.1" hidden="false" customHeight="true" outlineLevel="0" collapsed="false">
      <c r="A32" s="11" t="s">
        <v>37</v>
      </c>
      <c r="B32" s="12" t="n">
        <v>2240.70000000002</v>
      </c>
      <c r="C32" s="12" t="n">
        <v>511.439999999914</v>
      </c>
      <c r="D32" s="13" t="n">
        <v>0.228250100415009</v>
      </c>
      <c r="E32" s="13" t="n">
        <v>0.974926510742462</v>
      </c>
      <c r="F32" s="12" t="n">
        <v>2298.32707933401</v>
      </c>
      <c r="G32" s="11"/>
    </row>
    <row r="33" customFormat="false" ht="20.1" hidden="false" customHeight="true" outlineLevel="0" collapsed="false">
      <c r="A33" s="11" t="s">
        <v>38</v>
      </c>
      <c r="B33" s="12" t="n">
        <v>1959.79999999997</v>
      </c>
      <c r="C33" s="12" t="n">
        <v>425.42</v>
      </c>
      <c r="D33" s="13" t="n">
        <v>0.21707317073171</v>
      </c>
      <c r="E33" s="13" t="n">
        <v>0.977240854414756</v>
      </c>
      <c r="F33" s="12" t="n">
        <v>2005.44214985122</v>
      </c>
      <c r="G33" s="11"/>
    </row>
    <row r="34" customFormat="false" ht="20.1" hidden="false" customHeight="true" outlineLevel="0" collapsed="false">
      <c r="A34" s="11" t="s">
        <v>39</v>
      </c>
      <c r="B34" s="12" t="n">
        <v>1719.49999999974</v>
      </c>
      <c r="C34" s="12" t="n">
        <v>364.110000000008</v>
      </c>
      <c r="D34" s="13" t="n">
        <v>0.211753416690935</v>
      </c>
      <c r="E34" s="13" t="n">
        <v>0.978307102904438</v>
      </c>
      <c r="F34" s="12" t="n">
        <v>1757.62804429695</v>
      </c>
      <c r="G34" s="11"/>
    </row>
    <row r="35" customFormat="false" ht="20.1" hidden="false" customHeight="true" outlineLevel="0" collapsed="false">
      <c r="A35" s="11" t="s">
        <v>40</v>
      </c>
      <c r="B35" s="12" t="n">
        <v>1527.70000000032</v>
      </c>
      <c r="C35" s="12" t="n">
        <v>308.64999999998</v>
      </c>
      <c r="D35" s="13" t="n">
        <v>0.202035740001254</v>
      </c>
      <c r="E35" s="13" t="n">
        <v>0.98019506352183</v>
      </c>
      <c r="F35" s="12" t="n">
        <v>1558.56732690666</v>
      </c>
      <c r="G35" s="11"/>
    </row>
    <row r="36" customFormat="false" ht="20.1" hidden="false" customHeight="true" outlineLevel="0" collapsed="false">
      <c r="A36" s="11" t="s">
        <v>41</v>
      </c>
      <c r="B36" s="12" t="n">
        <v>1416.5000000002</v>
      </c>
      <c r="C36" s="12" t="n">
        <v>293.949999999973</v>
      </c>
      <c r="D36" s="13" t="n">
        <v>0.207518531591903</v>
      </c>
      <c r="E36" s="13" t="n">
        <v>0.979139416548866</v>
      </c>
      <c r="F36" s="12" t="n">
        <v>1446.67855880308</v>
      </c>
      <c r="G36" s="11"/>
    </row>
    <row r="37" customFormat="false" ht="20.1" hidden="false" customHeight="true" outlineLevel="0" collapsed="false">
      <c r="A37" s="11" t="s">
        <v>42</v>
      </c>
      <c r="B37" s="12" t="n">
        <v>1309.80000000013</v>
      </c>
      <c r="C37" s="12" t="n">
        <v>275.169999999935</v>
      </c>
      <c r="D37" s="13" t="n">
        <v>0.210085509237981</v>
      </c>
      <c r="E37" s="13" t="n">
        <v>0.978636662250435</v>
      </c>
      <c r="F37" s="12" t="n">
        <v>1338.39253169625</v>
      </c>
      <c r="G37" s="11"/>
    </row>
    <row r="38" customFormat="false" ht="20.1" hidden="false" customHeight="true" outlineLevel="0" collapsed="false">
      <c r="A38" s="11" t="s">
        <v>43</v>
      </c>
      <c r="B38" s="14" t="n">
        <v>50266.8000000014</v>
      </c>
      <c r="C38" s="15" t="n">
        <v>12579.6099999998</v>
      </c>
      <c r="D38" s="13" t="n">
        <v>5.93565196447289</v>
      </c>
      <c r="E38" s="13" t="n">
        <v>0.166132293423405</v>
      </c>
      <c r="F38" s="16" t="n">
        <v>302570.914806379</v>
      </c>
      <c r="G38" s="11"/>
    </row>
    <row r="39" customFormat="false" ht="20.1" hidden="false" customHeight="true" outlineLevel="0" collapsed="false">
      <c r="A39" s="17"/>
      <c r="F39" s="18" t="n">
        <f aca="false">MAX(F15:F37)</f>
        <v>3288.28133074118</v>
      </c>
    </row>
    <row r="40" customFormat="false" ht="20.1" hidden="false" customHeight="true" outlineLevel="0" collapsed="false"/>
    <row r="41" customFormat="false" ht="20.1" hidden="false" customHeight="true" outlineLevel="0" collapsed="false">
      <c r="A41" s="11" t="s">
        <v>44</v>
      </c>
      <c r="B41" s="11" t="s">
        <v>45</v>
      </c>
      <c r="C41" s="11"/>
      <c r="D41" s="11" t="s">
        <v>46</v>
      </c>
      <c r="E41" s="11"/>
      <c r="F41" s="11"/>
      <c r="G41" s="11" t="s">
        <v>47</v>
      </c>
    </row>
    <row r="42" customFormat="false" ht="20.1" hidden="false" customHeight="true" outlineLevel="0" collapsed="false">
      <c r="A42" s="11"/>
      <c r="B42" s="11" t="s">
        <v>48</v>
      </c>
      <c r="C42" s="11" t="s">
        <v>49</v>
      </c>
      <c r="D42" s="11" t="s">
        <v>48</v>
      </c>
      <c r="E42" s="11" t="s">
        <v>49</v>
      </c>
      <c r="F42" s="11" t="s">
        <v>50</v>
      </c>
      <c r="G42" s="11"/>
    </row>
    <row r="43" customFormat="false" ht="20.1" hidden="false" customHeight="true" outlineLevel="0" collapsed="false">
      <c r="A43" s="19" t="s">
        <v>51</v>
      </c>
      <c r="B43" s="12" t="n">
        <v>10299.5000000007</v>
      </c>
      <c r="C43" s="12" t="n">
        <v>2688.42999999998</v>
      </c>
      <c r="D43" s="12" t="n">
        <v>1287.43750000008</v>
      </c>
      <c r="E43" s="12" t="n">
        <v>336.053749999998</v>
      </c>
      <c r="F43" s="12" t="n">
        <v>1330.88971125711</v>
      </c>
      <c r="G43" s="13" t="n">
        <v>0.967351005203895</v>
      </c>
    </row>
    <row r="44" customFormat="false" ht="20.1" hidden="false" customHeight="true" outlineLevel="0" collapsed="false">
      <c r="A44" s="19" t="s">
        <v>52</v>
      </c>
      <c r="B44" s="12" t="n">
        <v>24087.1000000004</v>
      </c>
      <c r="C44" s="12" t="n">
        <v>6359.19000000002</v>
      </c>
      <c r="D44" s="12" t="n">
        <v>3010.88750000005</v>
      </c>
      <c r="E44" s="12" t="n">
        <v>794.898750000002</v>
      </c>
      <c r="F44" s="12" t="n">
        <v>3114.60050274538</v>
      </c>
      <c r="G44" s="13" t="n">
        <v>0.966701025491417</v>
      </c>
    </row>
    <row r="45" customFormat="false" ht="20.1" hidden="false" customHeight="true" outlineLevel="0" collapsed="false">
      <c r="A45" s="19" t="s">
        <v>53</v>
      </c>
      <c r="B45" s="12" t="n">
        <v>15880.2000000003</v>
      </c>
      <c r="C45" s="12" t="n">
        <v>3531.98999999982</v>
      </c>
      <c r="D45" s="12" t="n">
        <v>1985.02500000004</v>
      </c>
      <c r="E45" s="12" t="n">
        <v>441.498749999978</v>
      </c>
      <c r="F45" s="12" t="n">
        <v>2033.69998446592</v>
      </c>
      <c r="G45" s="13" t="n">
        <v>0.9760657988702</v>
      </c>
    </row>
    <row r="46" customFormat="false" ht="20.1" hidden="false" customHeight="true" outlineLevel="0" collapsed="false">
      <c r="A46" s="19" t="s">
        <v>54</v>
      </c>
      <c r="B46" s="12" t="n">
        <v>50266.8000000014</v>
      </c>
      <c r="C46" s="12" t="n">
        <v>12579.6099999998</v>
      </c>
      <c r="D46" s="12" t="n">
        <v>2094.45000000006</v>
      </c>
      <c r="E46" s="12" t="n">
        <v>524.150416666659</v>
      </c>
      <c r="F46" s="12" t="n">
        <v>2159.73006615614</v>
      </c>
      <c r="G46" s="13" t="n">
        <v>0.96977396982195</v>
      </c>
    </row>
    <row r="47" customFormat="false" ht="20.1" hidden="false" customHeight="true" outlineLevel="0" collapsed="false">
      <c r="A47" s="20" t="s">
        <v>55</v>
      </c>
      <c r="B47" s="20"/>
      <c r="C47" s="20"/>
      <c r="D47" s="20"/>
      <c r="E47" s="20"/>
      <c r="F47" s="20"/>
      <c r="G47" s="21" t="n">
        <v>0.656796012544746</v>
      </c>
    </row>
    <row r="48" customFormat="false" ht="20.1" hidden="false" customHeight="true" outlineLevel="0" collapsed="false"/>
    <row r="49" customFormat="false" ht="20.1" hidden="false" customHeight="true" outlineLevel="0" collapsed="false">
      <c r="A49" s="22" t="s">
        <v>56</v>
      </c>
      <c r="B49" s="22"/>
      <c r="C49" s="22"/>
      <c r="D49" s="22"/>
      <c r="E49" s="22"/>
      <c r="F49" s="23"/>
      <c r="G49" s="23"/>
    </row>
    <row r="50" customFormat="false" ht="20.1" hidden="false" customHeight="true" outlineLevel="0" collapsed="false">
      <c r="C50" s="24"/>
      <c r="F50" s="24"/>
    </row>
    <row r="51" customFormat="false" ht="20.1" hidden="false" customHeight="true" outlineLevel="0" collapsed="false"/>
  </sheetData>
  <mergeCells count="26">
    <mergeCell ref="A1:C1"/>
    <mergeCell ref="D1:G1"/>
    <mergeCell ref="A2:C2"/>
    <mergeCell ref="D2:G2"/>
    <mergeCell ref="A3:C3"/>
    <mergeCell ref="D3:G3"/>
    <mergeCell ref="A4:C4"/>
    <mergeCell ref="D4:G4"/>
    <mergeCell ref="A5:C5"/>
    <mergeCell ref="D5:G5"/>
    <mergeCell ref="A7:G8"/>
    <mergeCell ref="A9:G9"/>
    <mergeCell ref="A10:A13"/>
    <mergeCell ref="B10:C10"/>
    <mergeCell ref="D10:D11"/>
    <mergeCell ref="E10:E11"/>
    <mergeCell ref="F10:F11"/>
    <mergeCell ref="G10:G11"/>
    <mergeCell ref="B12:C12"/>
    <mergeCell ref="B13:C13"/>
    <mergeCell ref="A41:A42"/>
    <mergeCell ref="B41:C41"/>
    <mergeCell ref="D41:F41"/>
    <mergeCell ref="G41:G42"/>
    <mergeCell ref="A47:F47"/>
    <mergeCell ref="A49:E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41" activeCellId="0" sqref="K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14.7"/>
    <col collapsed="false" customWidth="true" hidden="false" outlineLevel="0" max="2" min="2" style="25" width="15.28"/>
    <col collapsed="false" customWidth="true" hidden="false" outlineLevel="0" max="3" min="3" style="25" width="15.56"/>
    <col collapsed="false" customWidth="true" hidden="false" outlineLevel="0" max="4" min="4" style="25" width="13.99"/>
    <col collapsed="false" customWidth="true" hidden="false" outlineLevel="0" max="5" min="5" style="25" width="14.7"/>
    <col collapsed="false" customWidth="true" hidden="false" outlineLevel="0" max="6" min="6" style="25" width="13.14"/>
    <col collapsed="false" customWidth="true" hidden="false" outlineLevel="0" max="7" min="7" style="25" width="12.85"/>
    <col collapsed="false" customWidth="false" hidden="false" outlineLevel="0" max="237" min="8" style="25" width="9.14"/>
    <col collapsed="false" customWidth="true" hidden="false" outlineLevel="0" max="238" min="238" style="25" width="14.7"/>
    <col collapsed="false" customWidth="true" hidden="false" outlineLevel="0" max="239" min="239" style="25" width="15.28"/>
    <col collapsed="false" customWidth="true" hidden="false" outlineLevel="0" max="240" min="240" style="25" width="15.56"/>
    <col collapsed="false" customWidth="true" hidden="false" outlineLevel="0" max="241" min="241" style="25" width="13.99"/>
    <col collapsed="false" customWidth="true" hidden="false" outlineLevel="0" max="242" min="242" style="25" width="14.7"/>
    <col collapsed="false" customWidth="true" hidden="false" outlineLevel="0" max="243" min="243" style="25" width="13.14"/>
    <col collapsed="false" customWidth="true" hidden="false" outlineLevel="0" max="244" min="244" style="25" width="12.85"/>
    <col collapsed="false" customWidth="false" hidden="false" outlineLevel="0" max="257" min="245" style="25" width="9.14"/>
  </cols>
  <sheetData>
    <row r="1" customFormat="false" ht="20.1" hidden="false" customHeight="true" outlineLevel="0" collapsed="false">
      <c r="A1" s="26" t="s">
        <v>0</v>
      </c>
      <c r="B1" s="26"/>
      <c r="C1" s="26"/>
      <c r="D1" s="27" t="s">
        <v>57</v>
      </c>
      <c r="E1" s="27"/>
      <c r="F1" s="27"/>
      <c r="G1" s="27"/>
    </row>
    <row r="2" customFormat="false" ht="20.1" hidden="false" customHeight="true" outlineLevel="0" collapsed="false">
      <c r="A2" s="28" t="s">
        <v>2</v>
      </c>
      <c r="B2" s="28"/>
      <c r="C2" s="28"/>
      <c r="D2" s="28" t="s">
        <v>58</v>
      </c>
      <c r="E2" s="28"/>
      <c r="F2" s="28"/>
      <c r="G2" s="28"/>
    </row>
    <row r="3" customFormat="false" ht="20.1" hidden="false" customHeight="true" outlineLevel="0" collapsed="false">
      <c r="A3" s="28" t="s">
        <v>4</v>
      </c>
      <c r="B3" s="28"/>
      <c r="C3" s="28"/>
      <c r="D3" s="28" t="s">
        <v>59</v>
      </c>
      <c r="E3" s="28"/>
      <c r="F3" s="28"/>
      <c r="G3" s="28"/>
    </row>
    <row r="4" customFormat="false" ht="20.1" hidden="false" customHeight="true" outlineLevel="0" collapsed="false">
      <c r="A4" s="28" t="s">
        <v>60</v>
      </c>
      <c r="B4" s="28"/>
      <c r="C4" s="28"/>
      <c r="D4" s="28" t="s">
        <v>61</v>
      </c>
      <c r="E4" s="28"/>
      <c r="F4" s="28"/>
      <c r="G4" s="28"/>
    </row>
    <row r="5" customFormat="false" ht="20.1" hidden="false" customHeight="true" outlineLevel="0" collapsed="false">
      <c r="A5" s="28"/>
      <c r="B5" s="28"/>
      <c r="C5" s="28"/>
      <c r="D5" s="28"/>
      <c r="E5" s="28"/>
      <c r="F5" s="28"/>
      <c r="G5" s="28"/>
    </row>
    <row r="6" customFormat="false" ht="19.5" hidden="false" customHeight="true" outlineLevel="0" collapsed="false">
      <c r="A6" s="29" t="s">
        <v>62</v>
      </c>
      <c r="B6" s="29"/>
      <c r="C6" s="29"/>
      <c r="D6" s="29"/>
      <c r="E6" s="29"/>
      <c r="F6" s="30"/>
      <c r="G6" s="31"/>
    </row>
    <row r="7" customFormat="false" ht="20.1" hidden="false" customHeight="true" outlineLevel="0" collapsed="false">
      <c r="A7" s="32" t="s">
        <v>8</v>
      </c>
      <c r="B7" s="32"/>
      <c r="C7" s="32"/>
      <c r="D7" s="32"/>
      <c r="E7" s="32"/>
      <c r="F7" s="32"/>
      <c r="G7" s="32"/>
    </row>
    <row r="8" customFormat="false" ht="28.5" hidden="false" customHeight="true" outlineLevel="0" collapsed="false">
      <c r="A8" s="32"/>
      <c r="B8" s="32"/>
      <c r="C8" s="32"/>
      <c r="D8" s="32"/>
      <c r="E8" s="32"/>
      <c r="F8" s="32"/>
      <c r="G8" s="32"/>
    </row>
    <row r="9" customFormat="false" ht="20.1" hidden="false" customHeight="true" outlineLevel="0" collapsed="false">
      <c r="A9" s="33" t="s">
        <v>9</v>
      </c>
      <c r="B9" s="33"/>
      <c r="C9" s="33"/>
      <c r="D9" s="33"/>
      <c r="E9" s="33"/>
      <c r="F9" s="33"/>
      <c r="G9" s="33"/>
    </row>
    <row r="10" customFormat="false" ht="20.1" hidden="false" customHeight="true" outlineLevel="0" collapsed="false">
      <c r="A10" s="34" t="s">
        <v>10</v>
      </c>
      <c r="B10" s="34" t="s">
        <v>11</v>
      </c>
      <c r="C10" s="34"/>
      <c r="D10" s="34" t="s">
        <v>12</v>
      </c>
      <c r="E10" s="34" t="s">
        <v>13</v>
      </c>
      <c r="F10" s="34" t="s">
        <v>14</v>
      </c>
      <c r="G10" s="34" t="s">
        <v>15</v>
      </c>
    </row>
    <row r="11" customFormat="false" ht="20.1" hidden="false" customHeight="true" outlineLevel="0" collapsed="false">
      <c r="A11" s="34"/>
      <c r="B11" s="34" t="s">
        <v>16</v>
      </c>
      <c r="C11" s="34" t="s">
        <v>17</v>
      </c>
      <c r="D11" s="34"/>
      <c r="E11" s="34"/>
      <c r="F11" s="34"/>
      <c r="G11" s="34"/>
    </row>
    <row r="12" customFormat="false" ht="20.1" hidden="false" customHeight="true" outlineLevel="0" collapsed="false">
      <c r="A12" s="34"/>
      <c r="B12" s="34"/>
      <c r="C12" s="34"/>
      <c r="D12" s="34"/>
      <c r="E12" s="34"/>
      <c r="F12" s="34"/>
      <c r="G12" s="34"/>
    </row>
    <row r="13" customFormat="false" ht="20.1" hidden="false" customHeight="true" outlineLevel="0" collapsed="false">
      <c r="A13" s="34"/>
      <c r="B13" s="34" t="s">
        <v>18</v>
      </c>
      <c r="C13" s="34"/>
      <c r="D13" s="34"/>
      <c r="E13" s="34"/>
      <c r="F13" s="34"/>
      <c r="G13" s="34" t="s">
        <v>18</v>
      </c>
    </row>
    <row r="14" customFormat="false" ht="20.1" hidden="false" customHeight="true" outlineLevel="0" collapsed="false">
      <c r="A14" s="34" t="s">
        <v>19</v>
      </c>
      <c r="B14" s="35" t="n">
        <f aca="false">'[1]15610634'!D16+'[1]15610580 '!D16+'[1]15610655'!D16+'[1]15610694'!D16+'[1]15610393'!D16+'[1]15610574'!D16+'[1]15610705'!D16+'[1]15618144'!D16+'[1]15610691'!D16+'[1]15610579'!D16</f>
        <v>950.599999999599</v>
      </c>
      <c r="C14" s="35" t="n">
        <f aca="false">'[1]15610634'!F16+'[1]15610580 '!F16+'[1]15610655'!F16+'[1]15610694'!F16+'[1]15610393'!G16+'[1]15610574'!G16+'[1]15610705'!G16+'[1]15618144'!G16+'[1]15610691'!G16+'[1]15610579'!G16</f>
        <v>464.279999999638</v>
      </c>
      <c r="D14" s="36" t="n">
        <f aca="false">C14/B14</f>
        <v>0.488407321691389</v>
      </c>
      <c r="E14" s="36" t="n">
        <f aca="false">COS(ATAN(D14))</f>
        <v>0.898555033364393</v>
      </c>
      <c r="F14" s="35" t="n">
        <f aca="false">B14/E14</f>
        <v>1057.92073351405</v>
      </c>
      <c r="G14" s="34"/>
    </row>
    <row r="15" customFormat="false" ht="20.1" hidden="false" customHeight="true" outlineLevel="0" collapsed="false">
      <c r="A15" s="34" t="s">
        <v>20</v>
      </c>
      <c r="B15" s="35" t="n">
        <f aca="false">'[1]15610634'!D17+'[1]15610580 '!D17+'[1]15610655'!D17+'[1]15610694'!D17+'[1]15610393'!D17+'[1]15610574'!D17+'[1]15610705'!D17+'[1]15618144'!D17+'[1]15610691'!D17+'[1]15610579'!D17</f>
        <v>1196.00000000025</v>
      </c>
      <c r="C15" s="35" t="n">
        <f aca="false">'[1]15610634'!F17+'[1]15610580 '!F17+'[1]15610655'!F17+'[1]15610694'!F17+'[1]15610393'!G17+'[1]15610574'!G17+'[1]15610705'!G17+'[1]15618144'!G17+'[1]15610691'!G17+'[1]15610579'!G17</f>
        <v>451.799999999753</v>
      </c>
      <c r="D15" s="36" t="n">
        <f aca="false">C15/B15</f>
        <v>0.377759197324128</v>
      </c>
      <c r="E15" s="36" t="n">
        <f aca="false">COS(ATAN(D15))</f>
        <v>0.935477839837895</v>
      </c>
      <c r="F15" s="35" t="n">
        <f aca="false">B15/E15</f>
        <v>1278.49100114173</v>
      </c>
      <c r="G15" s="34"/>
    </row>
    <row r="16" customFormat="false" ht="20.1" hidden="false" customHeight="true" outlineLevel="0" collapsed="false">
      <c r="A16" s="34" t="s">
        <v>21</v>
      </c>
      <c r="B16" s="35" t="n">
        <f aca="false">'[1]15610634'!D18+'[1]15610580 '!D18+'[1]15610655'!D18+'[1]15610694'!D18+'[1]15610393'!D18+'[1]15610574'!D18+'[1]15610705'!D18+'[1]15618144'!D18+'[1]15610691'!D18+'[1]15610579'!D18</f>
        <v>1188.20000000042</v>
      </c>
      <c r="C16" s="35" t="n">
        <f aca="false">'[1]15610634'!F18+'[1]15610580 '!F18+'[1]15610655'!F18+'[1]15610694'!F18+'[1]15610393'!G18+'[1]15610574'!G18+'[1]15610705'!G18+'[1]15618144'!G18+'[1]15610691'!G18+'[1]15610579'!G18</f>
        <v>455.860000000087</v>
      </c>
      <c r="D16" s="36" t="n">
        <f aca="false">C16/B16</f>
        <v>0.383655950176677</v>
      </c>
      <c r="E16" s="36" t="n">
        <f aca="false">COS(ATAN(D16))</f>
        <v>0.933645409643199</v>
      </c>
      <c r="F16" s="35" t="n">
        <f aca="false">B16/E16</f>
        <v>1272.64589717685</v>
      </c>
      <c r="G16" s="34"/>
    </row>
    <row r="17" customFormat="false" ht="20.1" hidden="false" customHeight="true" outlineLevel="0" collapsed="false">
      <c r="A17" s="34" t="s">
        <v>22</v>
      </c>
      <c r="B17" s="35" t="n">
        <f aca="false">'[1]15610634'!D19+'[1]15610580 '!D19+'[1]15610655'!D19+'[1]15610694'!D19+'[1]15610393'!D19+'[1]15610574'!D19+'[1]15610705'!D19+'[1]15618144'!D19+'[1]15610691'!D19+'[1]15610579'!D19</f>
        <v>1154.39999999974</v>
      </c>
      <c r="C17" s="35" t="n">
        <f aca="false">'[1]15610634'!F19+'[1]15610580 '!F19+'[1]15610655'!F19+'[1]15610694'!F19+'[1]15610393'!G19+'[1]15610574'!G19+'[1]15610705'!G19+'[1]15618144'!G19+'[1]15610691'!G19+'[1]15610579'!G19</f>
        <v>442.000000000212</v>
      </c>
      <c r="D17" s="36" t="n">
        <f aca="false">C17/B17</f>
        <v>0.382882882883154</v>
      </c>
      <c r="E17" s="36" t="n">
        <f aca="false">COS(ATAN(D17))</f>
        <v>0.933886642053617</v>
      </c>
      <c r="F17" s="35" t="n">
        <f aca="false">B17/E17</f>
        <v>1236.12433031616</v>
      </c>
      <c r="G17" s="34"/>
    </row>
    <row r="18" customFormat="false" ht="20.1" hidden="false" customHeight="true" outlineLevel="0" collapsed="false">
      <c r="A18" s="34" t="s">
        <v>23</v>
      </c>
      <c r="B18" s="35" t="n">
        <f aca="false">'[1]15610634'!D20+'[1]15610580 '!D20+'[1]15610655'!D20+'[1]15610694'!D20+'[1]15610393'!D20+'[1]15610574'!D20+'[1]15610705'!D20+'[1]15618144'!D20+'[1]15610691'!D20+'[1]15610579'!D20</f>
        <v>1140.20000000005</v>
      </c>
      <c r="C18" s="35" t="n">
        <f aca="false">'[1]15610634'!F20+'[1]15610580 '!F20+'[1]15610655'!F20+'[1]15610694'!F20+'[1]15610393'!G20+'[1]15610574'!G20+'[1]15610705'!G20+'[1]15618144'!G20+'[1]15610691'!G20+'[1]15610579'!G20</f>
        <v>436.61000000032</v>
      </c>
      <c r="D18" s="36" t="n">
        <f aca="false">C18/B18</f>
        <v>0.382924048412823</v>
      </c>
      <c r="E18" s="36" t="n">
        <f aca="false">COS(ATAN(D18))</f>
        <v>0.933873804078192</v>
      </c>
      <c r="F18" s="35" t="n">
        <f aca="false">B18/E18</f>
        <v>1220.93584274539</v>
      </c>
      <c r="G18" s="34"/>
    </row>
    <row r="19" customFormat="false" ht="20.1" hidden="false" customHeight="true" outlineLevel="0" collapsed="false">
      <c r="A19" s="34" t="s">
        <v>24</v>
      </c>
      <c r="B19" s="35" t="n">
        <f aca="false">'[1]15610634'!D21+'[1]15610580 '!D21+'[1]15610655'!D21+'[1]15610694'!D21+'[1]15610393'!D21+'[1]15610574'!D21+'[1]15610705'!D21+'[1]15618144'!D21+'[1]15610691'!D21+'[1]15610579'!D21</f>
        <v>1142.50000000011</v>
      </c>
      <c r="C19" s="35" t="n">
        <f aca="false">'[1]15610634'!F21+'[1]15610580 '!F21+'[1]15610655'!F21+'[1]15610694'!F21+'[1]15610393'!G21+'[1]15610574'!G21+'[1]15610705'!G21+'[1]15618144'!G21+'[1]15610691'!G21+'[1]15610579'!G21</f>
        <v>438.179999999693</v>
      </c>
      <c r="D19" s="36" t="n">
        <f aca="false">C19/B19</f>
        <v>0.383527352297288</v>
      </c>
      <c r="E19" s="36" t="n">
        <f aca="false">COS(ATAN(D19))</f>
        <v>0.933685558840346</v>
      </c>
      <c r="F19" s="35" t="n">
        <f aca="false">B19/E19</f>
        <v>1223.64535810012</v>
      </c>
      <c r="G19" s="34"/>
    </row>
    <row r="20" customFormat="false" ht="20.1" hidden="false" customHeight="true" outlineLevel="0" collapsed="false">
      <c r="A20" s="34" t="s">
        <v>25</v>
      </c>
      <c r="B20" s="35" t="n">
        <f aca="false">'[1]15610634'!D22+'[1]15610580 '!D22+'[1]15610655'!D22+'[1]15610694'!D22+'[1]15610393'!D22+'[1]15610574'!D22+'[1]15610705'!D22+'[1]15618144'!D22+'[1]15610691'!D22+'[1]15610579'!D22</f>
        <v>1214.49999999948</v>
      </c>
      <c r="C20" s="35" t="n">
        <f aca="false">'[1]15610634'!F22+'[1]15610580 '!F22+'[1]15610655'!F22+'[1]15610694'!F22+'[1]15610393'!G22+'[1]15610574'!G22+'[1]15610705'!G22+'[1]15618144'!G22+'[1]15610691'!G22+'[1]15610579'!G22</f>
        <v>465.420000000188</v>
      </c>
      <c r="D20" s="36" t="n">
        <f aca="false">C20/B20</f>
        <v>0.383219431865285</v>
      </c>
      <c r="E20" s="36" t="n">
        <f aca="false">COS(ATAN(D20))</f>
        <v>0.933781660181116</v>
      </c>
      <c r="F20" s="35" t="n">
        <f aca="false">B20/E20</f>
        <v>1300.6252444109</v>
      </c>
      <c r="G20" s="34"/>
    </row>
    <row r="21" customFormat="false" ht="20.1" hidden="false" customHeight="true" outlineLevel="0" collapsed="false">
      <c r="A21" s="34" t="s">
        <v>26</v>
      </c>
      <c r="B21" s="35" t="n">
        <f aca="false">'[1]15610634'!D23+'[1]15610580 '!D23+'[1]15610655'!D23+'[1]15610694'!D23+'[1]15610393'!D23+'[1]15610574'!D23+'[1]15610705'!D23+'[1]15618144'!D23+'[1]15610691'!D23+'[1]15610579'!D23</f>
        <v>1382.99999999986</v>
      </c>
      <c r="C21" s="35" t="n">
        <f aca="false">'[1]15610634'!F23+'[1]15610580 '!F23+'[1]15610655'!F23+'[1]15610694'!F23+'[1]15610393'!G23+'[1]15610574'!G23+'[1]15610705'!G23+'[1]15618144'!G23+'[1]15610691'!G23+'[1]15610579'!G23</f>
        <v>503.960000000279</v>
      </c>
      <c r="D21" s="36" t="n">
        <f aca="false">C21/B21</f>
        <v>0.364396240058085</v>
      </c>
      <c r="E21" s="36" t="n">
        <f aca="false">COS(ATAN(D21))</f>
        <v>0.939563913340213</v>
      </c>
      <c r="F21" s="35" t="n">
        <f aca="false">B21/E21</f>
        <v>1471.95947009416</v>
      </c>
      <c r="G21" s="34"/>
    </row>
    <row r="22" customFormat="false" ht="20.1" hidden="false" customHeight="true" outlineLevel="0" collapsed="false">
      <c r="A22" s="34" t="s">
        <v>27</v>
      </c>
      <c r="B22" s="35" t="n">
        <f aca="false">'[1]15610634'!D24+'[1]15610580 '!D24+'[1]15610655'!D24+'[1]15610694'!D24+'[1]15610393'!D24+'[1]15610574'!D24+'[1]15610705'!D24+'[1]15618144'!D24+'[1]15610691'!D24+'[1]15610579'!D24</f>
        <v>1587.69999999977</v>
      </c>
      <c r="C22" s="35" t="n">
        <f aca="false">'[1]15610634'!F24+'[1]15610580 '!F24+'[1]15610655'!F24+'[1]15610694'!F24+'[1]15610393'!G24+'[1]15610574'!G24+'[1]15610705'!G24+'[1]15618144'!G24+'[1]15610691'!G24+'[1]15610579'!G24</f>
        <v>586.589999999882</v>
      </c>
      <c r="D22" s="36" t="n">
        <f aca="false">C22/B22</f>
        <v>0.369458965799564</v>
      </c>
      <c r="E22" s="36" t="n">
        <f aca="false">COS(ATAN(D22))</f>
        <v>0.938026901997451</v>
      </c>
      <c r="F22" s="35" t="n">
        <f aca="false">B22/E22</f>
        <v>1692.5953793211</v>
      </c>
      <c r="G22" s="34"/>
    </row>
    <row r="23" customFormat="false" ht="20.1" hidden="false" customHeight="true" outlineLevel="0" collapsed="false">
      <c r="A23" s="34" t="s">
        <v>28</v>
      </c>
      <c r="B23" s="35" t="n">
        <f aca="false">'[1]15610634'!D25+'[1]15610580 '!D25+'[1]15610655'!D25+'[1]15610694'!D25+'[1]15610393'!D25+'[1]15610574'!D25+'[1]15610705'!D25+'[1]15618144'!D25+'[1]15610691'!D25+'[1]15610579'!D25</f>
        <v>1867.80000000019</v>
      </c>
      <c r="C23" s="35" t="n">
        <f aca="false">'[1]15610634'!F25+'[1]15610580 '!F25+'[1]15610655'!F25+'[1]15610694'!F25+'[1]15610393'!G25+'[1]15610574'!G25+'[1]15610705'!G25+'[1]15618144'!G25+'[1]15610691'!G25+'[1]15610579'!G25</f>
        <v>665.879999999936</v>
      </c>
      <c r="D23" s="36" t="n">
        <f aca="false">C23/B23</f>
        <v>0.356504979119749</v>
      </c>
      <c r="E23" s="36" t="n">
        <f aca="false">COS(ATAN(D23))</f>
        <v>0.941932071442034</v>
      </c>
      <c r="F23" s="35" t="n">
        <f aca="false">B23/E23</f>
        <v>1982.94553994824</v>
      </c>
      <c r="G23" s="34"/>
    </row>
    <row r="24" customFormat="false" ht="20.1" hidden="false" customHeight="true" outlineLevel="0" collapsed="false">
      <c r="A24" s="34" t="s">
        <v>29</v>
      </c>
      <c r="B24" s="35" t="n">
        <f aca="false">'[1]15610634'!D26+'[1]15610580 '!D26+'[1]15610655'!D26+'[1]15610694'!D26+'[1]15610393'!D26+'[1]15610574'!D26+'[1]15610705'!D26+'[1]15618144'!D26+'[1]15610691'!D26+'[1]15610579'!D26</f>
        <v>2065.90000000026</v>
      </c>
      <c r="C24" s="35" t="n">
        <f aca="false">'[1]15610634'!F26+'[1]15610580 '!F26+'[1]15610655'!F26+'[1]15610694'!F26+'[1]15610393'!G26+'[1]15610574'!G26+'[1]15610705'!G26+'[1]15618144'!G26+'[1]15610691'!G26+'[1]15610579'!G26</f>
        <v>732.920000000138</v>
      </c>
      <c r="D24" s="36" t="n">
        <f aca="false">C24/B24</f>
        <v>0.354770318021223</v>
      </c>
      <c r="E24" s="36" t="n">
        <f aca="false">COS(ATAN(D24))</f>
        <v>0.942448057378346</v>
      </c>
      <c r="F24" s="35" t="n">
        <f aca="false">B24/E24</f>
        <v>2192.05714715682</v>
      </c>
      <c r="G24" s="34"/>
    </row>
    <row r="25" customFormat="false" ht="20.1" hidden="false" customHeight="true" outlineLevel="0" collapsed="false">
      <c r="A25" s="34" t="s">
        <v>30</v>
      </c>
      <c r="B25" s="35" t="n">
        <f aca="false">'[1]15610634'!D27+'[1]15610580 '!D27+'[1]15610655'!D27+'[1]15610694'!D27+'[1]15610393'!D27+'[1]15610574'!D27+'[1]15610705'!D27+'[1]15618144'!D27+'[1]15610691'!D27+'[1]15610579'!D27</f>
        <v>2143.49999999997</v>
      </c>
      <c r="C25" s="35" t="n">
        <f aca="false">'[1]15610634'!F27+'[1]15610580 '!F27+'[1]15610655'!F27+'[1]15610694'!F27+'[1]15610393'!G27+'[1]15610574'!G27+'[1]15610705'!G27+'[1]15618144'!G27+'[1]15610691'!G27+'[1]15610579'!G27</f>
        <v>761.099999999749</v>
      </c>
      <c r="D25" s="36" t="n">
        <f aca="false">C25/B25</f>
        <v>0.355073477956501</v>
      </c>
      <c r="E25" s="36" t="n">
        <f aca="false">COS(ATAN(D25))</f>
        <v>0.942358000970649</v>
      </c>
      <c r="F25" s="35" t="n">
        <f aca="false">B25/E25</f>
        <v>2274.61325503908</v>
      </c>
      <c r="G25" s="34"/>
    </row>
    <row r="26" customFormat="false" ht="20.1" hidden="false" customHeight="true" outlineLevel="0" collapsed="false">
      <c r="A26" s="34" t="s">
        <v>31</v>
      </c>
      <c r="B26" s="35" t="n">
        <f aca="false">'[1]15610634'!D28+'[1]15610580 '!D28+'[1]15610655'!D28+'[1]15610694'!D28+'[1]15610393'!D28+'[1]15610574'!D28+'[1]15610705'!D28+'[1]15618144'!D28+'[1]15610691'!D28+'[1]15610579'!D28</f>
        <v>2160.59999999977</v>
      </c>
      <c r="C26" s="35" t="n">
        <f aca="false">'[1]15610634'!F28+'[1]15610580 '!F28+'[1]15610655'!F28+'[1]15610694'!F28+'[1]15610393'!G28+'[1]15610574'!G28+'[1]15610705'!G28+'[1]15618144'!G28+'[1]15610691'!G28+'[1]15610579'!G28</f>
        <v>772.759999999948</v>
      </c>
      <c r="D26" s="36" t="n">
        <f aca="false">C26/B26</f>
        <v>0.357659909284472</v>
      </c>
      <c r="E26" s="36" t="n">
        <f aca="false">COS(ATAN(D26))</f>
        <v>0.941587606765851</v>
      </c>
      <c r="F26" s="35" t="n">
        <f aca="false">B26/E26</f>
        <v>2294.63512951383</v>
      </c>
      <c r="G26" s="34"/>
    </row>
    <row r="27" customFormat="false" ht="20.1" hidden="false" customHeight="true" outlineLevel="0" collapsed="false">
      <c r="A27" s="34" t="s">
        <v>32</v>
      </c>
      <c r="B27" s="35" t="n">
        <f aca="false">'[1]15610634'!D29+'[1]15610580 '!D29+'[1]15610655'!D29+'[1]15610694'!D29+'[1]15610393'!D29+'[1]15610574'!D29+'[1]15610705'!D29+'[1]15618144'!D29+'[1]15610691'!D29+'[1]15610579'!D29</f>
        <v>2160.29999999976</v>
      </c>
      <c r="C27" s="35" t="n">
        <f aca="false">'[1]15610634'!F29+'[1]15610580 '!F29+'[1]15610655'!F29+'[1]15610694'!F29+'[1]15610393'!G29+'[1]15610574'!G29+'[1]15610705'!G29+'[1]15618144'!G29+'[1]15610691'!G29+'[1]15610579'!G29</f>
        <v>776.550000000316</v>
      </c>
      <c r="D27" s="36" t="n">
        <f aca="false">C27/B27</f>
        <v>0.359463963338612</v>
      </c>
      <c r="E27" s="36" t="n">
        <f aca="false">COS(ATAN(D27))</f>
        <v>0.941048068161285</v>
      </c>
      <c r="F27" s="35" t="n">
        <f aca="false">B27/E27</f>
        <v>2295.63193750641</v>
      </c>
      <c r="G27" s="34"/>
    </row>
    <row r="28" customFormat="false" ht="20.1" hidden="false" customHeight="true" outlineLevel="0" collapsed="false">
      <c r="A28" s="34" t="s">
        <v>33</v>
      </c>
      <c r="B28" s="35" t="n">
        <f aca="false">'[1]15610634'!D30+'[1]15610580 '!D30+'[1]15610655'!D30+'[1]15610694'!D30+'[1]15610393'!D30+'[1]15610574'!D30+'[1]15610705'!D30+'[1]15618144'!D30+'[1]15610691'!D30+'[1]15610579'!D30</f>
        <v>2160.29999999976</v>
      </c>
      <c r="C28" s="35" t="n">
        <f aca="false">'[1]15610634'!F30+'[1]15610580 '!F30+'[1]15610655'!F30+'[1]15610694'!F30+'[1]15610393'!G30+'[1]15610574'!G30+'[1]15610705'!G30+'[1]15618144'!G30+'[1]15610691'!G30+'[1]15610579'!G30</f>
        <v>776.550000000316</v>
      </c>
      <c r="D28" s="36" t="n">
        <f aca="false">C28/B28</f>
        <v>0.359463963338612</v>
      </c>
      <c r="E28" s="36" t="n">
        <f aca="false">COS(ATAN(D28))</f>
        <v>0.941048068161285</v>
      </c>
      <c r="F28" s="35" t="n">
        <f aca="false">B28/E28</f>
        <v>2295.63193750641</v>
      </c>
      <c r="G28" s="34"/>
    </row>
    <row r="29" customFormat="false" ht="20.1" hidden="false" customHeight="true" outlineLevel="0" collapsed="false">
      <c r="A29" s="34" t="s">
        <v>34</v>
      </c>
      <c r="B29" s="35" t="n">
        <f aca="false">'[1]15610634'!D31+'[1]15610580 '!D31+'[1]15610655'!D31+'[1]15610694'!D31+'[1]15610393'!D31+'[1]15610574'!D31+'[1]15610705'!D31+'[1]15618144'!D31+'[1]15610691'!D31+'[1]15610579'!D31</f>
        <v>2161.80000000015</v>
      </c>
      <c r="C29" s="35" t="n">
        <f aca="false">'[1]15610634'!F31+'[1]15610580 '!F31+'[1]15610655'!F31+'[1]15610694'!F31+'[1]15610393'!G31+'[1]15610574'!G31+'[1]15610705'!G31+'[1]15618144'!G31+'[1]15610691'!G31+'[1]15610579'!G31</f>
        <v>788.00999999981</v>
      </c>
      <c r="D29" s="36" t="n">
        <f aca="false">C29/B29</f>
        <v>0.364515681376517</v>
      </c>
      <c r="E29" s="36" t="n">
        <f aca="false">COS(ATAN(D29))</f>
        <v>0.939527809483452</v>
      </c>
      <c r="F29" s="35" t="n">
        <f aca="false">B29/E29</f>
        <v>2300.94306754869</v>
      </c>
      <c r="G29" s="34"/>
    </row>
    <row r="30" customFormat="false" ht="20.1" hidden="false" customHeight="true" outlineLevel="0" collapsed="false">
      <c r="A30" s="34" t="s">
        <v>35</v>
      </c>
      <c r="B30" s="35" t="n">
        <f aca="false">'[1]15610634'!D32+'[1]15610580 '!D32+'[1]15610655'!D32+'[1]15610694'!D32+'[1]15610393'!D32+'[1]15610574'!D32+'[1]15610705'!D32+'[1]15618144'!D32+'[1]15610691'!D32+'[1]15610579'!D32</f>
        <v>2128.80000000016</v>
      </c>
      <c r="C30" s="35" t="n">
        <f aca="false">'[1]15610634'!F32+'[1]15610580 '!F32+'[1]15610655'!F32+'[1]15610694'!F32+'[1]15610393'!G32+'[1]15610574'!G32+'[1]15610705'!G32+'[1]15618144'!G32+'[1]15610691'!G32+'[1]15610579'!G32</f>
        <v>770.249999999788</v>
      </c>
      <c r="D30" s="36" t="n">
        <f aca="false">C30/B30</f>
        <v>0.361823562570336</v>
      </c>
      <c r="E30" s="36" t="n">
        <f aca="false">COS(ATAN(D30))</f>
        <v>0.940339695963928</v>
      </c>
      <c r="F30" s="35" t="n">
        <f aca="false">B30/E30</f>
        <v>2263.86273932417</v>
      </c>
      <c r="G30" s="34"/>
    </row>
    <row r="31" customFormat="false" ht="20.1" hidden="false" customHeight="true" outlineLevel="0" collapsed="false">
      <c r="A31" s="34" t="s">
        <v>36</v>
      </c>
      <c r="B31" s="35" t="n">
        <f aca="false">'[1]15610634'!D33+'[1]15610580 '!D33+'[1]15610655'!D33+'[1]15610694'!D33+'[1]15610393'!D33+'[1]15610574'!D33+'[1]15610705'!D33+'[1]15618144'!D33+'[1]15610691'!D33+'[1]15610579'!D33</f>
        <v>2041.30000000002</v>
      </c>
      <c r="C31" s="35" t="n">
        <f aca="false">'[1]15610634'!F33+'[1]15610580 '!F33+'[1]15610655'!F33+'[1]15610694'!F33+'[1]15610393'!G33+'[1]15610574'!G33+'[1]15610705'!G33+'[1]15618144'!G33+'[1]15610691'!G33+'[1]15610579'!G33</f>
        <v>727.839999999617</v>
      </c>
      <c r="D31" s="36" t="n">
        <f aca="false">C31/B31</f>
        <v>0.356557095968064</v>
      </c>
      <c r="E31" s="36" t="n">
        <f aca="false">COS(ATAN(D31))</f>
        <v>0.941916543156765</v>
      </c>
      <c r="F31" s="35" t="n">
        <f aca="false">B31/E31</f>
        <v>2167.17713987564</v>
      </c>
      <c r="G31" s="34"/>
    </row>
    <row r="32" customFormat="false" ht="20.1" hidden="false" customHeight="true" outlineLevel="0" collapsed="false">
      <c r="A32" s="34" t="s">
        <v>37</v>
      </c>
      <c r="B32" s="35" t="n">
        <f aca="false">'[1]15610634'!D34+'[1]15610580 '!D34+'[1]15610655'!D34+'[1]15610694'!D34+'[1]15610393'!D34+'[1]15610574'!D34+'[1]15610705'!D34+'[1]15618144'!D34+'[1]15610691'!D34+'[1]15610579'!D34</f>
        <v>1908.90000000009</v>
      </c>
      <c r="C32" s="35" t="n">
        <f aca="false">'[1]15610634'!F34+'[1]15610580 '!F34+'[1]15610655'!F34+'[1]15610694'!F34+'[1]15610393'!G34+'[1]15610574'!G34+'[1]15610705'!G34+'[1]15618144'!G34+'[1]15610691'!G34+'[1]15610579'!G34</f>
        <v>681.350000000072</v>
      </c>
      <c r="D32" s="36" t="n">
        <f aca="false">C32/B32</f>
        <v>0.356933312378879</v>
      </c>
      <c r="E32" s="36" t="n">
        <f aca="false">COS(ATAN(D32))</f>
        <v>0.941804404437643</v>
      </c>
      <c r="F32" s="35" t="n">
        <f aca="false">B32/E32</f>
        <v>2026.85397414328</v>
      </c>
      <c r="G32" s="34"/>
    </row>
    <row r="33" customFormat="false" ht="20.1" hidden="false" customHeight="true" outlineLevel="0" collapsed="false">
      <c r="A33" s="34" t="s">
        <v>38</v>
      </c>
      <c r="B33" s="35" t="n">
        <f aca="false">'[1]15610634'!D35+'[1]15610580 '!D35+'[1]15610655'!D35+'[1]15610694'!D35+'[1]15610393'!D35+'[1]15610574'!D35+'[1]15610705'!D35+'[1]15618144'!D35+'[1]15610691'!D35+'[1]15610579'!D35</f>
        <v>1797.79999999992</v>
      </c>
      <c r="C33" s="35" t="n">
        <f aca="false">'[1]15610634'!F35+'[1]15610580 '!F35+'[1]15610655'!F35+'[1]15610694'!F35+'[1]15610393'!G35+'[1]15610574'!G35+'[1]15610705'!G35+'[1]15618144'!G35+'[1]15610691'!G35+'[1]15610579'!G35</f>
        <v>632.229999999862</v>
      </c>
      <c r="D33" s="36" t="n">
        <f aca="false">C33/B33</f>
        <v>0.351668706196402</v>
      </c>
      <c r="E33" s="36" t="n">
        <f aca="false">COS(ATAN(D33))</f>
        <v>0.94336647216971</v>
      </c>
      <c r="F33" s="35" t="n">
        <f aca="false">B33/E33</f>
        <v>1905.7281057117</v>
      </c>
      <c r="G33" s="34"/>
    </row>
    <row r="34" customFormat="false" ht="20.1" hidden="false" customHeight="true" outlineLevel="0" collapsed="false">
      <c r="A34" s="34" t="s">
        <v>39</v>
      </c>
      <c r="B34" s="35" t="n">
        <f aca="false">'[1]15610634'!D36+'[1]15610580 '!D36+'[1]15610655'!D36+'[1]15610694'!D36+'[1]15610393'!D36+'[1]15610574'!D36+'[1]15610705'!D36+'[1]15618144'!D36+'[1]15610691'!D36+'[1]15610579'!D36</f>
        <v>1748.99999999968</v>
      </c>
      <c r="C34" s="35" t="n">
        <f aca="false">'[1]15610634'!F36+'[1]15610580 '!F36+'[1]15610655'!F36+'[1]15610694'!F36+'[1]15610393'!G36+'[1]15610574'!G36+'[1]15610705'!G36+'[1]15618144'!G36+'[1]15610691'!G36+'[1]15610579'!G36</f>
        <v>610.559999999771</v>
      </c>
      <c r="D34" s="36" t="n">
        <f aca="false">C34/B34</f>
        <v>0.349090909090841</v>
      </c>
      <c r="E34" s="36" t="n">
        <f aca="false">COS(ATAN(D34))</f>
        <v>0.944125666801784</v>
      </c>
      <c r="F34" s="35" t="n">
        <f aca="false">B34/E34</f>
        <v>1852.50762848594</v>
      </c>
      <c r="G34" s="34"/>
    </row>
    <row r="35" customFormat="false" ht="20.1" hidden="false" customHeight="true" outlineLevel="0" collapsed="false">
      <c r="A35" s="34" t="s">
        <v>40</v>
      </c>
      <c r="B35" s="35" t="n">
        <f aca="false">'[1]15610634'!D37+'[1]15610580 '!D37+'[1]15610655'!D37+'[1]15610694'!D37+'[1]15610393'!D37+'[1]15610574'!D37+'[1]15610705'!D37+'[1]15618144'!D37+'[1]15610691'!D37+'[1]15610579'!D37</f>
        <v>1663.09999999985</v>
      </c>
      <c r="C35" s="35" t="n">
        <f aca="false">'[1]15610634'!F37+'[1]15610580 '!F37+'[1]15610655'!F37+'[1]15610694'!F37+'[1]15610393'!G37+'[1]15610574'!G37+'[1]15610705'!G37+'[1]15618144'!G37+'[1]15610691'!G37+'[1]15610579'!G37</f>
        <v>584.909999999979</v>
      </c>
      <c r="D35" s="36" t="n">
        <f aca="false">C35/B35</f>
        <v>0.351698635079089</v>
      </c>
      <c r="E35" s="36" t="n">
        <f aca="false">COS(ATAN(D35))</f>
        <v>0.94335763571783</v>
      </c>
      <c r="F35" s="35" t="n">
        <f aca="false">B35/E35</f>
        <v>1762.95811580975</v>
      </c>
      <c r="G35" s="34"/>
    </row>
    <row r="36" customFormat="false" ht="20.1" hidden="false" customHeight="true" outlineLevel="0" collapsed="false">
      <c r="A36" s="34" t="s">
        <v>41</v>
      </c>
      <c r="B36" s="35" t="n">
        <f aca="false">'[1]15610634'!D38+'[1]15610580 '!D38+'[1]15610655'!D38+'[1]15610694'!D38+'[1]15610393'!D38+'[1]15610574'!D38+'[1]15610705'!D38+'[1]15618144'!D38+'[1]15610691'!D38+'[1]15610579'!D38</f>
        <v>1516.9000000001</v>
      </c>
      <c r="C36" s="35" t="n">
        <f aca="false">'[1]15610634'!F38+'[1]15610580 '!F38+'[1]15610655'!F38+'[1]15610694'!F38+'[1]15610393'!G38+'[1]15610574'!G38+'[1]15610705'!G38+'[1]15618144'!G38+'[1]15610691'!G38+'[1]15610579'!G38</f>
        <v>521.020000000146</v>
      </c>
      <c r="D36" s="36" t="n">
        <f aca="false">C36/B36</f>
        <v>0.343476827740861</v>
      </c>
      <c r="E36" s="36" t="n">
        <f aca="false">COS(ATAN(D36))</f>
        <v>0.94576599612312</v>
      </c>
      <c r="F36" s="35" t="n">
        <f aca="false">B36/E36</f>
        <v>1603.88511134696</v>
      </c>
      <c r="G36" s="34"/>
    </row>
    <row r="37" customFormat="false" ht="20.1" hidden="false" customHeight="true" outlineLevel="0" collapsed="false">
      <c r="A37" s="34" t="s">
        <v>42</v>
      </c>
      <c r="B37" s="35" t="n">
        <f aca="false">'[1]15610634'!D39+'[1]15610580 '!D39+'[1]15610655'!D39+'[1]15610694'!D39+'[1]15610393'!D39+'[1]15610574'!D39+'[1]15610705'!D39+'[1]15618144'!D39+'[1]15610691'!D39+'[1]15610579'!D39</f>
        <v>1362.89999999985</v>
      </c>
      <c r="C37" s="35" t="n">
        <f aca="false">'[1]15610634'!F39+'[1]15610580 '!F39+'[1]15610655'!F39+'[1]15610694'!F39+'[1]15610393'!G39+'[1]15610574'!G39+'[1]15610705'!G39+'[1]15618144'!G39+'[1]15610691'!G39+'[1]15610579'!G39</f>
        <v>469.999999999914</v>
      </c>
      <c r="D37" s="36" t="n">
        <f aca="false">C37/B37</f>
        <v>0.344852887225742</v>
      </c>
      <c r="E37" s="36" t="n">
        <f aca="false">COS(ATAN(D37))</f>
        <v>0.94536561004898</v>
      </c>
      <c r="F37" s="35" t="n">
        <f aca="false">B37/E37</f>
        <v>1441.66445818697</v>
      </c>
      <c r="G37" s="34"/>
    </row>
    <row r="38" customFormat="false" ht="20.1" hidden="false" customHeight="true" outlineLevel="0" collapsed="false">
      <c r="A38" s="34" t="s">
        <v>43</v>
      </c>
      <c r="B38" s="37" t="n">
        <f aca="false">SUM(B14:B37)</f>
        <v>39845.9999999988</v>
      </c>
      <c r="C38" s="38" t="n">
        <f aca="false">SUM(C14:C37)</f>
        <v>14516.6299999994</v>
      </c>
      <c r="D38" s="36" t="n">
        <f aca="false">SUM(D14:D37)</f>
        <v>8.83978561919429</v>
      </c>
      <c r="E38" s="36" t="n">
        <f aca="false">COS(ATAN(D38))</f>
        <v>0.112407945786212</v>
      </c>
      <c r="F38" s="39" t="n">
        <f aca="false">B38/E38</f>
        <v>354476.720674013</v>
      </c>
      <c r="G38" s="34"/>
    </row>
    <row r="39" customFormat="false" ht="20.1" hidden="false" customHeight="true" outlineLevel="0" collapsed="false">
      <c r="A39" s="40"/>
      <c r="F39" s="41" t="n">
        <f aca="false">MAX(F15:F37)</f>
        <v>2300.94306754869</v>
      </c>
    </row>
    <row r="40" customFormat="false" ht="20.1" hidden="false" customHeight="true" outlineLevel="0" collapsed="false"/>
    <row r="41" customFormat="false" ht="20.1" hidden="false" customHeight="true" outlineLevel="0" collapsed="false">
      <c r="A41" s="34" t="s">
        <v>44</v>
      </c>
      <c r="B41" s="34" t="s">
        <v>45</v>
      </c>
      <c r="C41" s="34"/>
      <c r="D41" s="34" t="s">
        <v>46</v>
      </c>
      <c r="E41" s="34"/>
      <c r="F41" s="34"/>
      <c r="G41" s="34" t="s">
        <v>47</v>
      </c>
    </row>
    <row r="42" customFormat="false" ht="20.1" hidden="false" customHeight="true" outlineLevel="0" collapsed="false">
      <c r="A42" s="34"/>
      <c r="B42" s="34" t="s">
        <v>48</v>
      </c>
      <c r="C42" s="34" t="s">
        <v>49</v>
      </c>
      <c r="D42" s="34" t="s">
        <v>48</v>
      </c>
      <c r="E42" s="34" t="s">
        <v>49</v>
      </c>
      <c r="F42" s="34" t="s">
        <v>50</v>
      </c>
      <c r="G42" s="34"/>
    </row>
    <row r="43" customFormat="false" ht="20.1" hidden="false" customHeight="true" outlineLevel="0" collapsed="false">
      <c r="A43" s="42" t="s">
        <v>51</v>
      </c>
      <c r="B43" s="35" t="n">
        <f aca="false">SUM(B14:B21)</f>
        <v>9369.3999999995</v>
      </c>
      <c r="C43" s="35" t="n">
        <f aca="false">SUM(C14:C21)</f>
        <v>3658.11000000017</v>
      </c>
      <c r="D43" s="35" t="n">
        <f aca="false">B43/8</f>
        <v>1171.17499999994</v>
      </c>
      <c r="E43" s="35" t="n">
        <f aca="false">C43/8</f>
        <v>457.263750000021</v>
      </c>
      <c r="F43" s="35" t="n">
        <f aca="false">SUM(F14:F21)/8</f>
        <v>1257.79348468742</v>
      </c>
      <c r="G43" s="36" t="n">
        <f aca="false">D43/F43</f>
        <v>0.931134573567132</v>
      </c>
    </row>
    <row r="44" customFormat="false" ht="20.1" hidden="false" customHeight="true" outlineLevel="0" collapsed="false">
      <c r="A44" s="42" t="s">
        <v>52</v>
      </c>
      <c r="B44" s="35" t="n">
        <f aca="false">SUM(B22:B29)</f>
        <v>16307.8999999996</v>
      </c>
      <c r="C44" s="35" t="n">
        <f aca="false">SUM(C22:C29)</f>
        <v>5860.36000000009</v>
      </c>
      <c r="D44" s="35" t="n">
        <f aca="false">B44/8</f>
        <v>2038.48749999995</v>
      </c>
      <c r="E44" s="35" t="n">
        <f aca="false">C44/8</f>
        <v>732.545000000012</v>
      </c>
      <c r="F44" s="35" t="n">
        <f aca="false">SUM(F22:F29)/8</f>
        <v>2166.13167419257</v>
      </c>
      <c r="G44" s="36" t="n">
        <f aca="false">D44/F44</f>
        <v>0.94107275392656</v>
      </c>
    </row>
    <row r="45" customFormat="false" ht="20.1" hidden="false" customHeight="true" outlineLevel="0" collapsed="false">
      <c r="A45" s="42" t="s">
        <v>53</v>
      </c>
      <c r="B45" s="35" t="n">
        <f aca="false">SUM(B30:B37)</f>
        <v>14168.6999999997</v>
      </c>
      <c r="C45" s="35" t="n">
        <f aca="false">SUM(C30:C37)</f>
        <v>4998.15999999915</v>
      </c>
      <c r="D45" s="35" t="n">
        <f aca="false">B45/8</f>
        <v>1771.08749999996</v>
      </c>
      <c r="E45" s="35" t="n">
        <f aca="false">C45/8</f>
        <v>624.769999999894</v>
      </c>
      <c r="F45" s="35" t="n">
        <f aca="false">SUM(F30:F37)/8</f>
        <v>1878.07965911055</v>
      </c>
      <c r="G45" s="36" t="n">
        <f aca="false">D45/F45</f>
        <v>0.943031085720153</v>
      </c>
    </row>
    <row r="46" customFormat="false" ht="20.1" hidden="false" customHeight="true" outlineLevel="0" collapsed="false">
      <c r="A46" s="42" t="s">
        <v>54</v>
      </c>
      <c r="B46" s="35" t="n">
        <f aca="false">SUM(B14:B37)</f>
        <v>39845.9999999988</v>
      </c>
      <c r="C46" s="35" t="n">
        <f aca="false">SUM(C14:C37)</f>
        <v>14516.6299999994</v>
      </c>
      <c r="D46" s="35" t="n">
        <f aca="false">B46/24</f>
        <v>1660.24999999995</v>
      </c>
      <c r="E46" s="35" t="n">
        <f aca="false">C46/24</f>
        <v>604.859583333309</v>
      </c>
      <c r="F46" s="35" t="n">
        <f aca="false">SUM(F14:F37)/24</f>
        <v>1767.33493933018</v>
      </c>
      <c r="G46" s="36" t="n">
        <f aca="false">D46/F46</f>
        <v>0.939408803081313</v>
      </c>
    </row>
    <row r="47" customFormat="false" ht="20.1" hidden="false" customHeight="true" outlineLevel="0" collapsed="false">
      <c r="A47" s="43" t="s">
        <v>55</v>
      </c>
      <c r="B47" s="43"/>
      <c r="C47" s="43"/>
      <c r="D47" s="43"/>
      <c r="E47" s="43"/>
      <c r="F47" s="43"/>
      <c r="G47" s="44" t="n">
        <f aca="false">F46/MAX(F14:F37)</f>
        <v>0.768091555265213</v>
      </c>
    </row>
    <row r="48" customFormat="false" ht="20.1" hidden="false" customHeight="true" outlineLevel="0" collapsed="false"/>
    <row r="49" customFormat="false" ht="20.1" hidden="false" customHeight="true" outlineLevel="0" collapsed="false">
      <c r="A49" s="45" t="s">
        <v>56</v>
      </c>
      <c r="B49" s="45"/>
      <c r="C49" s="45"/>
      <c r="D49" s="45"/>
      <c r="E49" s="45"/>
      <c r="F49" s="46"/>
      <c r="G49" s="46"/>
      <c r="N49" s="47"/>
    </row>
    <row r="50" customFormat="false" ht="20.1" hidden="false" customHeight="true" outlineLevel="0" collapsed="false">
      <c r="C50" s="47"/>
      <c r="F50" s="47"/>
    </row>
    <row r="51" customFormat="false" ht="20.1" hidden="false" customHeight="true" outlineLevel="0" collapsed="false"/>
    <row r="52" customFormat="false" ht="30" hidden="false" customHeight="true" outlineLevel="0" collapsed="false"/>
    <row r="67" customFormat="false" ht="12.75" hidden="false" customHeight="true" outlineLevel="0" collapsed="false"/>
    <row r="69" customFormat="false" ht="12.75" hidden="false" customHeight="true" outlineLevel="0" collapsed="false"/>
  </sheetData>
  <mergeCells count="25">
    <mergeCell ref="A1:C1"/>
    <mergeCell ref="D1:G1"/>
    <mergeCell ref="A2:C2"/>
    <mergeCell ref="D2:G2"/>
    <mergeCell ref="A3:C3"/>
    <mergeCell ref="D3:G3"/>
    <mergeCell ref="A4:C4"/>
    <mergeCell ref="D4:G4"/>
    <mergeCell ref="A5:C5"/>
    <mergeCell ref="A7:G8"/>
    <mergeCell ref="A9:G9"/>
    <mergeCell ref="A10:A13"/>
    <mergeCell ref="B10:C10"/>
    <mergeCell ref="D10:D11"/>
    <mergeCell ref="E10:E11"/>
    <mergeCell ref="F10:F11"/>
    <mergeCell ref="G10:G11"/>
    <mergeCell ref="B12:C12"/>
    <mergeCell ref="B13:C13"/>
    <mergeCell ref="A41:A42"/>
    <mergeCell ref="B41:C41"/>
    <mergeCell ref="D41:F41"/>
    <mergeCell ref="G41:G42"/>
    <mergeCell ref="A47:F47"/>
    <mergeCell ref="A49:E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5.28"/>
    <col collapsed="false" customWidth="true" hidden="false" outlineLevel="0" max="3" min="3" style="1" width="15.56"/>
    <col collapsed="false" customWidth="true" hidden="false" outlineLevel="0" max="4" min="4" style="1" width="13.99"/>
    <col collapsed="false" customWidth="true" hidden="false" outlineLevel="0" max="5" min="5" style="1" width="14.7"/>
    <col collapsed="false" customWidth="true" hidden="false" outlineLevel="0" max="6" min="6" style="1" width="13.14"/>
    <col collapsed="false" customWidth="true" hidden="false" outlineLevel="0" max="7" min="7" style="1" width="12.85"/>
    <col collapsed="false" customWidth="false" hidden="false" outlineLevel="0" max="247" min="8" style="1" width="9.14"/>
    <col collapsed="false" customWidth="true" hidden="false" outlineLevel="0" max="248" min="248" style="1" width="14.7"/>
    <col collapsed="false" customWidth="true" hidden="false" outlineLevel="0" max="249" min="249" style="1" width="15.28"/>
    <col collapsed="false" customWidth="true" hidden="false" outlineLevel="0" max="250" min="250" style="1" width="15.56"/>
    <col collapsed="false" customWidth="true" hidden="false" outlineLevel="0" max="251" min="251" style="1" width="13.99"/>
    <col collapsed="false" customWidth="true" hidden="false" outlineLevel="0" max="252" min="252" style="1" width="14.7"/>
    <col collapsed="false" customWidth="true" hidden="false" outlineLevel="0" max="253" min="253" style="1" width="13.14"/>
    <col collapsed="false" customWidth="true" hidden="false" outlineLevel="0" max="254" min="254" style="1" width="12.85"/>
    <col collapsed="false" customWidth="false" hidden="false" outlineLevel="0" max="257" min="255" style="1" width="9.14"/>
  </cols>
  <sheetData>
    <row r="1" s="51" customFormat="true" ht="20.1" hidden="false" customHeight="true" outlineLevel="0" collapsed="false">
      <c r="A1" s="48" t="s">
        <v>0</v>
      </c>
      <c r="B1" s="48"/>
      <c r="C1" s="48"/>
      <c r="D1" s="49" t="s">
        <v>63</v>
      </c>
      <c r="E1" s="49"/>
      <c r="F1" s="49"/>
      <c r="G1" s="49"/>
      <c r="H1" s="50"/>
      <c r="I1" s="22"/>
    </row>
    <row r="2" s="51" customFormat="true" ht="20.1" hidden="false" customHeight="true" outlineLevel="0" collapsed="false">
      <c r="A2" s="52" t="s">
        <v>2</v>
      </c>
      <c r="B2" s="52"/>
      <c r="C2" s="52"/>
      <c r="D2" s="53" t="s">
        <v>58</v>
      </c>
      <c r="E2" s="53"/>
      <c r="F2" s="53"/>
      <c r="G2" s="53"/>
      <c r="H2" s="54"/>
      <c r="I2" s="55"/>
    </row>
    <row r="3" s="51" customFormat="true" ht="20.1" hidden="false" customHeight="true" outlineLevel="0" collapsed="false">
      <c r="A3" s="56" t="s">
        <v>4</v>
      </c>
      <c r="B3" s="56"/>
      <c r="C3" s="56"/>
      <c r="D3" s="48" t="s">
        <v>64</v>
      </c>
      <c r="E3" s="48"/>
      <c r="F3" s="48"/>
      <c r="G3" s="48"/>
      <c r="H3" s="57"/>
      <c r="I3" s="22"/>
    </row>
    <row r="4" s="51" customFormat="true" ht="20.1" hidden="false" customHeight="true" outlineLevel="0" collapsed="false">
      <c r="A4" s="58" t="s">
        <v>6</v>
      </c>
      <c r="B4" s="58"/>
      <c r="C4" s="58"/>
      <c r="D4" s="58" t="s">
        <v>65</v>
      </c>
      <c r="E4" s="58"/>
      <c r="F4" s="58"/>
      <c r="G4" s="58"/>
      <c r="H4" s="50"/>
      <c r="I4" s="22"/>
    </row>
    <row r="5" s="51" customFormat="true" ht="20.1" hidden="false" customHeight="true" outlineLevel="0" collapsed="false">
      <c r="A5" s="58"/>
      <c r="B5" s="58"/>
      <c r="C5" s="58"/>
      <c r="D5" s="48"/>
      <c r="E5" s="48"/>
      <c r="F5" s="48"/>
      <c r="G5" s="58"/>
      <c r="H5" s="50"/>
      <c r="I5" s="22"/>
    </row>
    <row r="6" s="51" customFormat="true" ht="20.1" hidden="false" customHeight="true" outlineLevel="0" collapsed="false">
      <c r="A6" s="59" t="s">
        <v>62</v>
      </c>
      <c r="B6" s="59"/>
      <c r="C6" s="59"/>
      <c r="D6" s="60"/>
      <c r="E6" s="60"/>
      <c r="F6" s="55"/>
      <c r="H6" s="22"/>
      <c r="I6" s="22"/>
    </row>
    <row r="7" customFormat="false" ht="20.1" hidden="false" customHeight="true" outlineLevel="0" collapsed="false">
      <c r="A7" s="9" t="s">
        <v>8</v>
      </c>
      <c r="B7" s="9"/>
      <c r="C7" s="9"/>
      <c r="D7" s="9"/>
      <c r="E7" s="9"/>
      <c r="F7" s="9"/>
      <c r="G7" s="9"/>
    </row>
    <row r="8" customFormat="false" ht="29.25" hidden="false" customHeight="true" outlineLevel="0" collapsed="false">
      <c r="A8" s="9"/>
      <c r="B8" s="9"/>
      <c r="C8" s="9"/>
      <c r="D8" s="9"/>
      <c r="E8" s="9"/>
      <c r="F8" s="9"/>
      <c r="G8" s="9"/>
    </row>
    <row r="9" customFormat="false" ht="20.1" hidden="false" customHeight="true" outlineLevel="0" collapsed="false">
      <c r="A9" s="10" t="s">
        <v>9</v>
      </c>
      <c r="B9" s="10"/>
      <c r="C9" s="10"/>
      <c r="D9" s="10"/>
      <c r="E9" s="10"/>
      <c r="F9" s="10"/>
      <c r="G9" s="10"/>
    </row>
    <row r="10" customFormat="false" ht="24" hidden="false" customHeight="true" outlineLevel="0" collapsed="false">
      <c r="A10" s="11" t="s">
        <v>10</v>
      </c>
      <c r="B10" s="11" t="s">
        <v>11</v>
      </c>
      <c r="C10" s="11"/>
      <c r="D10" s="11" t="s">
        <v>12</v>
      </c>
      <c r="E10" s="11" t="s">
        <v>13</v>
      </c>
      <c r="F10" s="11" t="s">
        <v>14</v>
      </c>
      <c r="G10" s="11" t="s">
        <v>15</v>
      </c>
    </row>
    <row r="11" customFormat="false" ht="20.1" hidden="false" customHeight="true" outlineLevel="0" collapsed="false">
      <c r="A11" s="11"/>
      <c r="B11" s="11" t="s">
        <v>16</v>
      </c>
      <c r="C11" s="11" t="s">
        <v>17</v>
      </c>
      <c r="D11" s="11"/>
      <c r="E11" s="11"/>
      <c r="F11" s="11"/>
      <c r="G11" s="11"/>
    </row>
    <row r="12" customFormat="false" ht="20.1" hidden="false" customHeight="true" outlineLevel="0" collapsed="false">
      <c r="A12" s="11"/>
      <c r="B12" s="11"/>
      <c r="C12" s="11"/>
      <c r="D12" s="11"/>
      <c r="E12" s="11"/>
      <c r="F12" s="11"/>
      <c r="G12" s="11"/>
    </row>
    <row r="13" customFormat="false" ht="20.1" hidden="false" customHeight="true" outlineLevel="0" collapsed="false">
      <c r="A13" s="11"/>
      <c r="B13" s="11" t="s">
        <v>18</v>
      </c>
      <c r="C13" s="11"/>
      <c r="D13" s="11"/>
      <c r="E13" s="11"/>
      <c r="F13" s="11"/>
      <c r="G13" s="11" t="s">
        <v>18</v>
      </c>
    </row>
    <row r="14" customFormat="false" ht="20.1" hidden="false" customHeight="true" outlineLevel="0" collapsed="false">
      <c r="A14" s="11" t="s">
        <v>19</v>
      </c>
      <c r="B14" s="12" t="n">
        <v>430.999999999949</v>
      </c>
      <c r="C14" s="12" t="n">
        <v>241.360000000032</v>
      </c>
      <c r="D14" s="13" t="n">
        <v>0.560000000000139</v>
      </c>
      <c r="E14" s="13" t="n">
        <v>0.872506015949668</v>
      </c>
      <c r="F14" s="12" t="n">
        <v>493.97940199969</v>
      </c>
      <c r="G14" s="11"/>
    </row>
    <row r="15" customFormat="false" ht="20.1" hidden="false" customHeight="true" outlineLevel="0" collapsed="false">
      <c r="A15" s="11" t="s">
        <v>20</v>
      </c>
      <c r="B15" s="12" t="n">
        <v>430.000000000018</v>
      </c>
      <c r="C15" s="12" t="n">
        <v>241.020000000026</v>
      </c>
      <c r="D15" s="13" t="n">
        <v>0.560511627907013</v>
      </c>
      <c r="E15" s="13" t="n">
        <v>0.872315687476379</v>
      </c>
      <c r="F15" s="12" t="n">
        <v>492.940808211319</v>
      </c>
      <c r="G15" s="11"/>
    </row>
    <row r="16" customFormat="false" ht="20.1" hidden="false" customHeight="true" outlineLevel="0" collapsed="false">
      <c r="A16" s="11" t="s">
        <v>21</v>
      </c>
      <c r="B16" s="12" t="n">
        <v>429.899999999998</v>
      </c>
      <c r="C16" s="12" t="n">
        <v>241.999999999962</v>
      </c>
      <c r="D16" s="13" t="n">
        <v>0.562921609676583</v>
      </c>
      <c r="E16" s="13" t="n">
        <v>0.871418503181132</v>
      </c>
      <c r="F16" s="12" t="n">
        <v>493.333568693617</v>
      </c>
      <c r="G16" s="11"/>
    </row>
    <row r="17" customFormat="false" ht="20.1" hidden="false" customHeight="true" outlineLevel="0" collapsed="false">
      <c r="A17" s="11" t="s">
        <v>22</v>
      </c>
      <c r="B17" s="12" t="n">
        <v>429.099999999926</v>
      </c>
      <c r="C17" s="12" t="n">
        <v>242.650000000003</v>
      </c>
      <c r="D17" s="13" t="n">
        <v>0.565485900722548</v>
      </c>
      <c r="E17" s="13" t="n">
        <v>0.870462699634958</v>
      </c>
      <c r="F17" s="12" t="n">
        <v>492.95621762986</v>
      </c>
      <c r="G17" s="11"/>
    </row>
    <row r="18" customFormat="false" ht="20.1" hidden="false" customHeight="true" outlineLevel="0" collapsed="false">
      <c r="A18" s="11" t="s">
        <v>23</v>
      </c>
      <c r="B18" s="12" t="n">
        <v>428.900000000067</v>
      </c>
      <c r="C18" s="12" t="n">
        <v>243.170000000009</v>
      </c>
      <c r="D18" s="13" t="n">
        <v>0.56696199580315</v>
      </c>
      <c r="E18" s="13" t="n">
        <v>0.869911967077096</v>
      </c>
      <c r="F18" s="12" t="n">
        <v>493.038394955263</v>
      </c>
      <c r="G18" s="11"/>
    </row>
    <row r="19" customFormat="false" ht="20.1" hidden="false" customHeight="true" outlineLevel="0" collapsed="false">
      <c r="A19" s="11" t="s">
        <v>24</v>
      </c>
      <c r="B19" s="12" t="n">
        <v>429.600000000028</v>
      </c>
      <c r="C19" s="12" t="n">
        <v>243.67000000002</v>
      </c>
      <c r="D19" s="13" t="n">
        <v>0.567202048417143</v>
      </c>
      <c r="E19" s="13" t="n">
        <v>0.86982236643283</v>
      </c>
      <c r="F19" s="12" t="n">
        <v>493.893944992276</v>
      </c>
      <c r="G19" s="11"/>
    </row>
    <row r="20" customFormat="false" ht="20.1" hidden="false" customHeight="true" outlineLevel="0" collapsed="false">
      <c r="A20" s="11" t="s">
        <v>25</v>
      </c>
      <c r="B20" s="12" t="n">
        <v>432.499999999982</v>
      </c>
      <c r="C20" s="12" t="n">
        <v>248.500000000013</v>
      </c>
      <c r="D20" s="13" t="n">
        <v>0.574566473988493</v>
      </c>
      <c r="E20" s="13" t="n">
        <v>0.867068692485153</v>
      </c>
      <c r="F20" s="12" t="n">
        <v>498.807076934551</v>
      </c>
      <c r="G20" s="11"/>
    </row>
    <row r="21" customFormat="false" ht="20.1" hidden="false" customHeight="true" outlineLevel="0" collapsed="false">
      <c r="A21" s="11" t="s">
        <v>26</v>
      </c>
      <c r="B21" s="12" t="n">
        <v>436.099999999988</v>
      </c>
      <c r="C21" s="12" t="n">
        <v>257.769999999982</v>
      </c>
      <c r="D21" s="13" t="n">
        <v>0.591080027516601</v>
      </c>
      <c r="E21" s="13" t="n">
        <v>0.86086207151554</v>
      </c>
      <c r="F21" s="12" t="n">
        <v>506.585217806422</v>
      </c>
      <c r="G21" s="11"/>
    </row>
    <row r="22" customFormat="false" ht="20.1" hidden="false" customHeight="true" outlineLevel="0" collapsed="false">
      <c r="A22" s="11" t="s">
        <v>27</v>
      </c>
      <c r="B22" s="12" t="n">
        <v>446.200000000044</v>
      </c>
      <c r="C22" s="12" t="n">
        <v>268.579999999974</v>
      </c>
      <c r="D22" s="13" t="n">
        <v>0.601927386821936</v>
      </c>
      <c r="E22" s="13" t="n">
        <v>0.856763544842476</v>
      </c>
      <c r="F22" s="12" t="n">
        <v>520.797135552823</v>
      </c>
      <c r="G22" s="11"/>
    </row>
    <row r="23" customFormat="false" ht="20.1" hidden="false" customHeight="true" outlineLevel="0" collapsed="false">
      <c r="A23" s="11" t="s">
        <v>28</v>
      </c>
      <c r="B23" s="12" t="n">
        <v>461.099999999988</v>
      </c>
      <c r="C23" s="12" t="n">
        <v>272.209999999996</v>
      </c>
      <c r="D23" s="13" t="n">
        <v>0.590349165040128</v>
      </c>
      <c r="E23" s="13" t="n">
        <v>0.861137635577501</v>
      </c>
      <c r="F23" s="12" t="n">
        <v>535.454474348647</v>
      </c>
      <c r="G23" s="11"/>
    </row>
    <row r="24" customFormat="false" ht="20.1" hidden="false" customHeight="true" outlineLevel="0" collapsed="false">
      <c r="A24" s="11" t="s">
        <v>29</v>
      </c>
      <c r="B24" s="12" t="n">
        <v>466.899999999987</v>
      </c>
      <c r="C24" s="12" t="n">
        <v>268.820000000005</v>
      </c>
      <c r="D24" s="13" t="n">
        <v>0.575754979653058</v>
      </c>
      <c r="E24" s="13" t="n">
        <v>0.866623429736533</v>
      </c>
      <c r="F24" s="12" t="n">
        <v>538.757647184697</v>
      </c>
      <c r="G24" s="11"/>
    </row>
    <row r="25" customFormat="false" ht="20.1" hidden="false" customHeight="true" outlineLevel="0" collapsed="false">
      <c r="A25" s="11" t="s">
        <v>30</v>
      </c>
      <c r="B25" s="12" t="n">
        <v>468.80000000001</v>
      </c>
      <c r="C25" s="12" t="n">
        <v>264.729999999963</v>
      </c>
      <c r="D25" s="13" t="n">
        <v>0.564697098976018</v>
      </c>
      <c r="E25" s="13" t="n">
        <v>0.870756841758846</v>
      </c>
      <c r="F25" s="12" t="n">
        <v>538.382218224181</v>
      </c>
      <c r="G25" s="11"/>
    </row>
    <row r="26" customFormat="false" ht="20.1" hidden="false" customHeight="true" outlineLevel="0" collapsed="false">
      <c r="A26" s="11" t="s">
        <v>31</v>
      </c>
      <c r="B26" s="12" t="n">
        <v>468.69999999999</v>
      </c>
      <c r="C26" s="12" t="n">
        <v>262.80999999999</v>
      </c>
      <c r="D26" s="13" t="n">
        <v>0.560721143588641</v>
      </c>
      <c r="E26" s="13" t="n">
        <v>0.872237732265618</v>
      </c>
      <c r="F26" s="12" t="n">
        <v>537.353501989133</v>
      </c>
      <c r="G26" s="11"/>
    </row>
    <row r="27" customFormat="false" ht="20.1" hidden="false" customHeight="true" outlineLevel="0" collapsed="false">
      <c r="A27" s="11" t="s">
        <v>32</v>
      </c>
      <c r="B27" s="12" t="n">
        <v>468.199999999979</v>
      </c>
      <c r="C27" s="12" t="n">
        <v>261.969999999974</v>
      </c>
      <c r="D27" s="13" t="n">
        <v>0.559525843656527</v>
      </c>
      <c r="E27" s="13" t="n">
        <v>0.87268236073946</v>
      </c>
      <c r="F27" s="12" t="n">
        <v>536.506776192032</v>
      </c>
      <c r="G27" s="11"/>
    </row>
    <row r="28" customFormat="false" ht="20.1" hidden="false" customHeight="true" outlineLevel="0" collapsed="false">
      <c r="A28" s="11" t="s">
        <v>33</v>
      </c>
      <c r="B28" s="12" t="n">
        <v>468.199999999979</v>
      </c>
      <c r="C28" s="12" t="n">
        <v>261.969999999974</v>
      </c>
      <c r="D28" s="13" t="n">
        <v>0.559525843656527</v>
      </c>
      <c r="E28" s="13" t="n">
        <v>0.87268236073946</v>
      </c>
      <c r="F28" s="12" t="n">
        <v>536.506776192032</v>
      </c>
      <c r="G28" s="11"/>
    </row>
    <row r="29" customFormat="false" ht="20.1" hidden="false" customHeight="true" outlineLevel="0" collapsed="false">
      <c r="A29" s="11" t="s">
        <v>34</v>
      </c>
      <c r="B29" s="12" t="n">
        <v>466.900000000078</v>
      </c>
      <c r="C29" s="12" t="n">
        <v>264.019999999982</v>
      </c>
      <c r="D29" s="13" t="n">
        <v>0.565474405654183</v>
      </c>
      <c r="E29" s="13" t="n">
        <v>0.870466986922692</v>
      </c>
      <c r="F29" s="12" t="n">
        <v>536.378756477234</v>
      </c>
      <c r="G29" s="11"/>
    </row>
    <row r="30" customFormat="false" ht="20.1" hidden="false" customHeight="true" outlineLevel="0" collapsed="false">
      <c r="A30" s="11" t="s">
        <v>35</v>
      </c>
      <c r="B30" s="12" t="n">
        <v>464.000000000033</v>
      </c>
      <c r="C30" s="12" t="n">
        <v>260.190000000011</v>
      </c>
      <c r="D30" s="13" t="n">
        <v>0.560754310344813</v>
      </c>
      <c r="E30" s="13" t="n">
        <v>0.87222539104354</v>
      </c>
      <c r="F30" s="12" t="n">
        <v>531.972589613446</v>
      </c>
      <c r="G30" s="11"/>
    </row>
    <row r="31" customFormat="false" ht="20.1" hidden="false" customHeight="true" outlineLevel="0" collapsed="false">
      <c r="A31" s="11" t="s">
        <v>36</v>
      </c>
      <c r="B31" s="12" t="n">
        <v>457.399999999961</v>
      </c>
      <c r="C31" s="12" t="n">
        <v>261.680000000024</v>
      </c>
      <c r="D31" s="13" t="n">
        <v>0.572103191954626</v>
      </c>
      <c r="E31" s="13" t="n">
        <v>0.867990786784721</v>
      </c>
      <c r="F31" s="12" t="n">
        <v>526.964118702571</v>
      </c>
      <c r="G31" s="11"/>
    </row>
    <row r="32" customFormat="false" ht="20.1" hidden="false" customHeight="true" outlineLevel="0" collapsed="false">
      <c r="A32" s="11" t="s">
        <v>37</v>
      </c>
      <c r="B32" s="12" t="n">
        <v>454.399999999987</v>
      </c>
      <c r="C32" s="12" t="n">
        <v>262.59</v>
      </c>
      <c r="D32" s="13" t="n">
        <v>0.577882922535228</v>
      </c>
      <c r="E32" s="13" t="n">
        <v>0.865825635781858</v>
      </c>
      <c r="F32" s="12" t="n">
        <v>524.816985338688</v>
      </c>
      <c r="G32" s="11"/>
    </row>
    <row r="33" customFormat="false" ht="20.1" hidden="false" customHeight="true" outlineLevel="0" collapsed="false">
      <c r="A33" s="11" t="s">
        <v>38</v>
      </c>
      <c r="B33" s="12" t="n">
        <v>452.399999999943</v>
      </c>
      <c r="C33" s="12" t="n">
        <v>264.069999999992</v>
      </c>
      <c r="D33" s="13" t="n">
        <v>0.583709106985026</v>
      </c>
      <c r="E33" s="13" t="n">
        <v>0.863637619757699</v>
      </c>
      <c r="F33" s="12" t="n">
        <v>523.83081705828</v>
      </c>
      <c r="G33" s="11"/>
    </row>
    <row r="34" customFormat="false" ht="20.1" hidden="false" customHeight="true" outlineLevel="0" collapsed="false">
      <c r="A34" s="11" t="s">
        <v>39</v>
      </c>
      <c r="B34" s="12" t="n">
        <v>451.299999999992</v>
      </c>
      <c r="C34" s="12" t="n">
        <v>263.409999999976</v>
      </c>
      <c r="D34" s="13" t="n">
        <v>0.583669399512477</v>
      </c>
      <c r="E34" s="13" t="n">
        <v>0.863652549759446</v>
      </c>
      <c r="F34" s="12" t="n">
        <v>522.548101230863</v>
      </c>
      <c r="G34" s="11"/>
    </row>
    <row r="35" customFormat="false" ht="20.1" hidden="false" customHeight="true" outlineLevel="0" collapsed="false">
      <c r="A35" s="11" t="s">
        <v>40</v>
      </c>
      <c r="B35" s="12" t="n">
        <v>444.700000000012</v>
      </c>
      <c r="C35" s="12" t="n">
        <v>261.279999999988</v>
      </c>
      <c r="D35" s="13" t="n">
        <v>0.587542163256085</v>
      </c>
      <c r="E35" s="13" t="n">
        <v>0.862195268945661</v>
      </c>
      <c r="F35" s="12" t="n">
        <v>515.776432575204</v>
      </c>
      <c r="G35" s="11"/>
    </row>
    <row r="36" customFormat="false" ht="20.1" hidden="false" customHeight="true" outlineLevel="0" collapsed="false">
      <c r="A36" s="11" t="s">
        <v>41</v>
      </c>
      <c r="B36" s="12" t="n">
        <v>438.400000000001</v>
      </c>
      <c r="C36" s="12" t="n">
        <v>256.780000000026</v>
      </c>
      <c r="D36" s="13" t="n">
        <v>0.585720802919766</v>
      </c>
      <c r="E36" s="13" t="n">
        <v>0.862880908637129</v>
      </c>
      <c r="F36" s="12" t="n">
        <v>508.06547648902</v>
      </c>
      <c r="G36" s="11"/>
    </row>
    <row r="37" customFormat="false" ht="20.1" hidden="false" customHeight="true" outlineLevel="0" collapsed="false">
      <c r="A37" s="11" t="s">
        <v>42</v>
      </c>
      <c r="B37" s="12" t="n">
        <v>443.80000000001</v>
      </c>
      <c r="C37" s="12" t="n">
        <v>247.749999999996</v>
      </c>
      <c r="D37" s="13" t="n">
        <v>0.558246958089208</v>
      </c>
      <c r="E37" s="13" t="n">
        <v>0.873157782003685</v>
      </c>
      <c r="F37" s="12" t="n">
        <v>508.270107816707</v>
      </c>
      <c r="G37" s="11"/>
    </row>
    <row r="38" customFormat="false" ht="20.1" hidden="false" customHeight="true" outlineLevel="0" collapsed="false">
      <c r="A38" s="11" t="s">
        <v>43</v>
      </c>
      <c r="B38" s="14" t="n">
        <v>10768.4999999999</v>
      </c>
      <c r="C38" s="15" t="n">
        <v>6162.99999999992</v>
      </c>
      <c r="D38" s="13" t="n">
        <v>13.7363344066759</v>
      </c>
      <c r="E38" s="13" t="n">
        <v>0.0726074776816185</v>
      </c>
      <c r="F38" s="16" t="n">
        <v>148311.170472269</v>
      </c>
      <c r="G38" s="11"/>
    </row>
    <row r="39" customFormat="false" ht="20.1" hidden="false" customHeight="true" outlineLevel="0" collapsed="false">
      <c r="A39" s="17"/>
      <c r="F39" s="41" t="n">
        <f aca="false">MAX(F15:F37)</f>
        <v>538.757647184697</v>
      </c>
    </row>
    <row r="40" customFormat="false" ht="20.1" hidden="false" customHeight="true" outlineLevel="0" collapsed="false"/>
    <row r="41" customFormat="false" ht="20.1" hidden="false" customHeight="true" outlineLevel="0" collapsed="false">
      <c r="A41" s="11" t="s">
        <v>44</v>
      </c>
      <c r="B41" s="11" t="s">
        <v>45</v>
      </c>
      <c r="C41" s="11"/>
      <c r="D41" s="11" t="s">
        <v>46</v>
      </c>
      <c r="E41" s="11"/>
      <c r="F41" s="11"/>
      <c r="G41" s="11" t="s">
        <v>47</v>
      </c>
    </row>
    <row r="42" customFormat="false" ht="20.1" hidden="false" customHeight="true" outlineLevel="0" collapsed="false">
      <c r="A42" s="11"/>
      <c r="B42" s="11" t="s">
        <v>48</v>
      </c>
      <c r="C42" s="11" t="s">
        <v>49</v>
      </c>
      <c r="D42" s="11" t="s">
        <v>48</v>
      </c>
      <c r="E42" s="11" t="s">
        <v>49</v>
      </c>
      <c r="F42" s="11" t="s">
        <v>50</v>
      </c>
      <c r="G42" s="11"/>
    </row>
    <row r="43" customFormat="false" ht="20.1" hidden="false" customHeight="true" outlineLevel="0" collapsed="false">
      <c r="A43" s="19" t="s">
        <v>51</v>
      </c>
      <c r="B43" s="12" t="n">
        <v>3447.09999999996</v>
      </c>
      <c r="C43" s="12" t="n">
        <v>1960.14000000005</v>
      </c>
      <c r="D43" s="12" t="n">
        <v>430.887499999994</v>
      </c>
      <c r="E43" s="12" t="n">
        <v>245.017500000006</v>
      </c>
      <c r="F43" s="12" t="n">
        <v>495.691828902875</v>
      </c>
      <c r="G43" s="13" t="n">
        <v>0.869264883695353</v>
      </c>
    </row>
    <row r="44" customFormat="false" ht="20.1" hidden="false" customHeight="true" outlineLevel="0" collapsed="false">
      <c r="A44" s="19" t="s">
        <v>52</v>
      </c>
      <c r="B44" s="12" t="n">
        <v>3715.00000000005</v>
      </c>
      <c r="C44" s="12" t="n">
        <v>2125.10999999986</v>
      </c>
      <c r="D44" s="12" t="n">
        <v>464.375000000007</v>
      </c>
      <c r="E44" s="12" t="n">
        <v>265.638749999982</v>
      </c>
      <c r="F44" s="12" t="n">
        <v>535.017160770097</v>
      </c>
      <c r="G44" s="13" t="n">
        <v>0.867962813251805</v>
      </c>
    </row>
    <row r="45" customFormat="false" ht="20.1" hidden="false" customHeight="true" outlineLevel="0" collapsed="false">
      <c r="A45" s="19" t="s">
        <v>53</v>
      </c>
      <c r="B45" s="12" t="n">
        <v>3606.39999999994</v>
      </c>
      <c r="C45" s="12" t="n">
        <v>2077.75000000001</v>
      </c>
      <c r="D45" s="12" t="n">
        <v>450.799999999992</v>
      </c>
      <c r="E45" s="12" t="n">
        <v>259.718750000002</v>
      </c>
      <c r="F45" s="12" t="n">
        <v>520.280578603097</v>
      </c>
      <c r="G45" s="13" t="n">
        <v>0.866455559825713</v>
      </c>
    </row>
    <row r="46" customFormat="false" ht="20.1" hidden="false" customHeight="true" outlineLevel="0" collapsed="false">
      <c r="A46" s="19" t="s">
        <v>54</v>
      </c>
      <c r="B46" s="12" t="n">
        <v>10768.4999999999</v>
      </c>
      <c r="C46" s="12" t="n">
        <v>6162.99999999992</v>
      </c>
      <c r="D46" s="12" t="n">
        <v>448.687499999998</v>
      </c>
      <c r="E46" s="12" t="n">
        <v>256.791666666663</v>
      </c>
      <c r="F46" s="12" t="n">
        <v>516.99652275869</v>
      </c>
      <c r="G46" s="13" t="n">
        <v>0.867873341982659</v>
      </c>
    </row>
    <row r="47" customFormat="false" ht="20.1" hidden="false" customHeight="true" outlineLevel="0" collapsed="false">
      <c r="A47" s="20" t="s">
        <v>66</v>
      </c>
      <c r="B47" s="20"/>
      <c r="C47" s="20"/>
      <c r="D47" s="20"/>
      <c r="E47" s="20"/>
      <c r="F47" s="20"/>
      <c r="G47" s="61" t="n">
        <v>0.676308267877177</v>
      </c>
    </row>
    <row r="48" customFormat="false" ht="20.1" hidden="false" customHeight="true" outlineLevel="0" collapsed="false"/>
    <row r="49" customFormat="false" ht="20.1" hidden="false" customHeight="true" outlineLevel="0" collapsed="false">
      <c r="A49" s="22" t="s">
        <v>56</v>
      </c>
      <c r="B49" s="22"/>
      <c r="C49" s="22"/>
      <c r="D49" s="22"/>
      <c r="E49" s="22"/>
      <c r="F49" s="23"/>
      <c r="G49" s="23"/>
    </row>
    <row r="50" customFormat="false" ht="20.1" hidden="false" customHeight="true" outlineLevel="0" collapsed="false">
      <c r="C50" s="24"/>
      <c r="F50" s="24"/>
    </row>
    <row r="51" customFormat="false" ht="20.1" hidden="false" customHeight="true" outlineLevel="0" collapsed="false"/>
    <row r="52" customFormat="false" ht="30" hidden="false" customHeight="true" outlineLevel="0" collapsed="false"/>
    <row r="67" customFormat="false" ht="12.75" hidden="false" customHeight="true" outlineLevel="0" collapsed="false"/>
    <row r="69" customFormat="false" ht="12.75" hidden="false" customHeight="true" outlineLevel="0" collapsed="false"/>
  </sheetData>
  <mergeCells count="26">
    <mergeCell ref="A1:C1"/>
    <mergeCell ref="D1:G1"/>
    <mergeCell ref="A2:C2"/>
    <mergeCell ref="D2:G2"/>
    <mergeCell ref="A3:C3"/>
    <mergeCell ref="D3:G3"/>
    <mergeCell ref="A4:C4"/>
    <mergeCell ref="D4:G4"/>
    <mergeCell ref="A5:C5"/>
    <mergeCell ref="A6:C6"/>
    <mergeCell ref="A7:G8"/>
    <mergeCell ref="A9:G9"/>
    <mergeCell ref="A10:A13"/>
    <mergeCell ref="B10:C10"/>
    <mergeCell ref="D10:D11"/>
    <mergeCell ref="E10:E11"/>
    <mergeCell ref="F10:F11"/>
    <mergeCell ref="G10:G11"/>
    <mergeCell ref="B12:C12"/>
    <mergeCell ref="B13:C13"/>
    <mergeCell ref="A41:A42"/>
    <mergeCell ref="B41:C41"/>
    <mergeCell ref="D41:F41"/>
    <mergeCell ref="G41:G42"/>
    <mergeCell ref="A47:F47"/>
    <mergeCell ref="A49:E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2T16:17:14Z</dcterms:created>
  <dc:creator>Евгения Василенко</dc:creator>
  <dc:description/>
  <dc:language>en-US</dc:language>
  <cp:lastModifiedBy>Павел Солоницын</cp:lastModifiedBy>
  <dcterms:modified xsi:type="dcterms:W3CDTF">2015-03-02T11:00:42Z</dcterms:modified>
  <cp:revision>0</cp:revision>
  <dc:subject/>
  <dc:title/>
</cp:coreProperties>
</file>