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ОО "СОЦИУМ-СООРУЖЕНИЕ"</t>
  </si>
  <si>
    <t xml:space="preserve">Фактические балансовые данные по виду деятельности "Передача электроэнергии" за 2017 год</t>
  </si>
  <si>
    <t xml:space="preserve">2017
факт</t>
  </si>
  <si>
    <t xml:space="preserve">Отпуск в сеть </t>
  </si>
  <si>
    <t xml:space="preserve">Потери ЭЭ в сетях</t>
  </si>
  <si>
    <t xml:space="preserve">Покупка потерь</t>
  </si>
  <si>
    <t xml:space="preserve">Полезный отпуск</t>
  </si>
  <si>
    <t xml:space="preserve">Услуги по передаче ЭЭ</t>
  </si>
  <si>
    <t xml:space="preserve">Доходы от услуги за вычетом стоимости потерь</t>
  </si>
  <si>
    <t xml:space="preserve">%</t>
  </si>
  <si>
    <t xml:space="preserve">Кол-во всего</t>
  </si>
  <si>
    <t xml:space="preserve">Кол-во 1
согл. ФСТ</t>
  </si>
  <si>
    <t xml:space="preserve">Кол-во 2
превыш.</t>
  </si>
  <si>
    <t xml:space="preserve">Цена 1</t>
  </si>
  <si>
    <t xml:space="preserve">Цена 2</t>
  </si>
  <si>
    <t xml:space="preserve">Итого без НДС</t>
  </si>
  <si>
    <t xml:space="preserve">Итого с НДС</t>
  </si>
  <si>
    <t xml:space="preserve">Полезный отпуск 1-ой ценовой категории потребителей</t>
  </si>
  <si>
    <t xml:space="preserve">Одност. тариф на услуги по передаче, руб./кВт*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_-* #,##0.00_р_._-;\-* #,##0.00_р_._-;_-* \-??_р_._-;_-@_-"/>
    <numFmt numFmtId="171" formatCode="#,##0"/>
    <numFmt numFmtId="172" formatCode="#,##0.00000"/>
    <numFmt numFmtId="173" formatCode="_-* #,##0_р_._-;\-* #,##0_р_._-;_-* \-??_р_._-;_-@_-"/>
    <numFmt numFmtId="174" formatCode="0.00000"/>
    <numFmt numFmtId="175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9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9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9" borderId="8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8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" xfId="53"/>
    <cellStyle name="Обычный 12 2" xfId="54"/>
    <cellStyle name="Обычный 12 2 2" xfId="55"/>
    <cellStyle name="Обычный 2" xfId="56"/>
    <cellStyle name="Обычный 2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Стиль 1" xfId="63"/>
    <cellStyle name="Финансовый 2" xfId="64"/>
    <cellStyle name="Финансовый 3" xfId="65"/>
    <cellStyle name="Финансовый 4" xfId="66"/>
    <cellStyle name="Формула" xfId="67"/>
    <cellStyle name="ФормулаВБ_Мониторинг инвестиций" xfId="68"/>
    <cellStyle name="ФормулаНаКонтроль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P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2.14"/>
    <col collapsed="false" customWidth="true" hidden="false" outlineLevel="0" max="2" min="2" style="0" width="27.14"/>
    <col collapsed="false" customWidth="true" hidden="true" outlineLevel="0" max="3" min="3" style="0" width="7.7"/>
    <col collapsed="false" customWidth="true" hidden="false" outlineLevel="0" max="4" min="4" style="0" width="21.13"/>
    <col collapsed="false" customWidth="true" hidden="false" outlineLevel="1" max="5" min="5" style="0" width="10.41"/>
    <col collapsed="false" customWidth="true" hidden="false" outlineLevel="1" max="7" min="6" style="0" width="11.42"/>
    <col collapsed="false" customWidth="true" hidden="false" outlineLevel="1" max="8" min="8" style="0" width="10.99"/>
    <col collapsed="false" customWidth="true" hidden="false" outlineLevel="1" max="9" min="9" style="0" width="17.85"/>
    <col collapsed="false" customWidth="true" hidden="false" outlineLevel="1" max="10" min="10" style="0" width="13.85"/>
    <col collapsed="false" customWidth="true" hidden="false" outlineLevel="0" max="11" min="11" style="0" width="35.42"/>
    <col collapsed="false" customWidth="true" hidden="false" outlineLevel="1" max="12" min="12" style="0" width="16.99"/>
    <col collapsed="false" customWidth="true" hidden="false" outlineLevel="1" max="13" min="13" style="0" width="13.14"/>
    <col collapsed="false" customWidth="true" hidden="false" outlineLevel="1" max="14" min="14" style="0" width="17.42"/>
    <col collapsed="false" customWidth="true" hidden="false" outlineLevel="1" max="15" min="15" style="0" width="16.7"/>
    <col collapsed="false" customWidth="true" hidden="false" outlineLevel="1" max="16" min="16" style="0" width="15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</row>
    <row r="5" s="11" customFormat="true" ht="32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8"/>
      <c r="J5" s="8"/>
      <c r="K5" s="6" t="s">
        <v>6</v>
      </c>
      <c r="L5" s="9" t="s">
        <v>7</v>
      </c>
      <c r="M5" s="9"/>
      <c r="N5" s="9"/>
      <c r="O5" s="9"/>
      <c r="P5" s="10" t="s">
        <v>8</v>
      </c>
    </row>
    <row r="6" s="11" customFormat="true" ht="28.5" hidden="false" customHeight="true" outlineLevel="0" collapsed="false">
      <c r="A6" s="5"/>
      <c r="B6" s="6"/>
      <c r="C6" s="12" t="s">
        <v>9</v>
      </c>
      <c r="D6" s="13" t="s">
        <v>10</v>
      </c>
      <c r="E6" s="12" t="s">
        <v>11</v>
      </c>
      <c r="F6" s="13" t="s">
        <v>12</v>
      </c>
      <c r="G6" s="12" t="s">
        <v>13</v>
      </c>
      <c r="H6" s="12" t="s">
        <v>14</v>
      </c>
      <c r="I6" s="14" t="s">
        <v>15</v>
      </c>
      <c r="J6" s="14" t="s">
        <v>16</v>
      </c>
      <c r="K6" s="6"/>
      <c r="L6" s="15" t="s">
        <v>17</v>
      </c>
      <c r="M6" s="12" t="s">
        <v>18</v>
      </c>
      <c r="N6" s="16" t="s">
        <v>15</v>
      </c>
      <c r="O6" s="17" t="s">
        <v>16</v>
      </c>
      <c r="P6" s="10"/>
    </row>
    <row r="7" s="3" customFormat="true" ht="15" hidden="false" customHeight="false" outlineLevel="0" collapsed="false">
      <c r="A7" s="18" t="s">
        <v>19</v>
      </c>
      <c r="B7" s="19" t="n">
        <v>2611276</v>
      </c>
      <c r="C7" s="20" t="n">
        <f aca="false">D7*100/B7</f>
        <v>2.49988894318333</v>
      </c>
      <c r="D7" s="21" t="n">
        <f aca="false">E7+F7</f>
        <v>65279</v>
      </c>
      <c r="E7" s="22" t="n">
        <v>65279</v>
      </c>
      <c r="F7" s="23" t="n">
        <v>0</v>
      </c>
      <c r="G7" s="24" t="n">
        <v>2.04848</v>
      </c>
      <c r="H7" s="25" t="n">
        <v>1.84149</v>
      </c>
      <c r="I7" s="26" t="n">
        <f aca="false">ROUND(E7*G7,2)+ROUND(F7*H7,2)</f>
        <v>133722.73</v>
      </c>
      <c r="J7" s="26" t="n">
        <f aca="false">ROUND(ROUND(E7*G7,2)*1.18,2)+ROUND(ROUND(F7*H7,2)*1.18,2)</f>
        <v>157792.82</v>
      </c>
      <c r="K7" s="19" t="n">
        <f aca="false">B7-D7</f>
        <v>2545997</v>
      </c>
      <c r="L7" s="27" t="n">
        <f aca="false">K7</f>
        <v>2545997</v>
      </c>
      <c r="M7" s="28" t="n">
        <v>0.57733</v>
      </c>
      <c r="N7" s="29" t="n">
        <f aca="false">ROUND(L7*M7,2)</f>
        <v>1469880.45</v>
      </c>
      <c r="O7" s="30" t="n">
        <f aca="false">ROUND(L7*M7,2)*1.18</f>
        <v>1734458.931</v>
      </c>
      <c r="P7" s="31" t="n">
        <f aca="false">O7-J7</f>
        <v>1576666.111</v>
      </c>
    </row>
    <row r="8" s="3" customFormat="true" ht="15" hidden="false" customHeight="false" outlineLevel="0" collapsed="false">
      <c r="A8" s="18" t="s">
        <v>20</v>
      </c>
      <c r="B8" s="19" t="n">
        <v>2457396</v>
      </c>
      <c r="C8" s="20" t="n">
        <f aca="false">D8*100/B8</f>
        <v>2.43448756325802</v>
      </c>
      <c r="D8" s="21" t="n">
        <f aca="false">E8+F8</f>
        <v>59825</v>
      </c>
      <c r="E8" s="22" t="n">
        <v>59825</v>
      </c>
      <c r="F8" s="23" t="n">
        <v>0</v>
      </c>
      <c r="G8" s="24" t="n">
        <v>2.56016</v>
      </c>
      <c r="H8" s="24" t="n">
        <v>2.36657</v>
      </c>
      <c r="I8" s="26" t="n">
        <f aca="false">ROUND(E8*G8,2)+ROUND(F8*H8,2)</f>
        <v>153161.57</v>
      </c>
      <c r="J8" s="26" t="n">
        <f aca="false">ROUND(ROUND(E8*G8,2)*1.18,2)+ROUND(ROUND(F8*H8,2)*1.18,2)</f>
        <v>180730.65</v>
      </c>
      <c r="K8" s="19" t="n">
        <f aca="false">B8-D8</f>
        <v>2397571</v>
      </c>
      <c r="L8" s="27" t="n">
        <f aca="false">K8</f>
        <v>2397571</v>
      </c>
      <c r="M8" s="28" t="n">
        <v>0.57733</v>
      </c>
      <c r="N8" s="29" t="n">
        <f aca="false">ROUND(L8*M8,2)</f>
        <v>1384189.67</v>
      </c>
      <c r="O8" s="30" t="n">
        <f aca="false">ROUND(L8*M8,2)*1.18</f>
        <v>1633343.8106</v>
      </c>
      <c r="P8" s="31" t="n">
        <f aca="false">O8-J8</f>
        <v>1452613.1606</v>
      </c>
    </row>
    <row r="9" s="3" customFormat="true" ht="15" hidden="false" customHeight="false" outlineLevel="0" collapsed="false">
      <c r="A9" s="32" t="s">
        <v>21</v>
      </c>
      <c r="B9" s="33" t="n">
        <v>2551011</v>
      </c>
      <c r="C9" s="20" t="n">
        <f aca="false">D9*100/B9</f>
        <v>2.52821332405074</v>
      </c>
      <c r="D9" s="23" t="n">
        <f aca="false">E9+F9</f>
        <v>64495</v>
      </c>
      <c r="E9" s="22" t="n">
        <v>64495</v>
      </c>
      <c r="F9" s="23" t="n">
        <v>0</v>
      </c>
      <c r="G9" s="24" t="n">
        <v>2.19406</v>
      </c>
      <c r="H9" s="24" t="n">
        <v>1.99088</v>
      </c>
      <c r="I9" s="34" t="n">
        <f aca="false">ROUND(E9*G9,2)+ROUND(F9*H9,2)</f>
        <v>141505.9</v>
      </c>
      <c r="J9" s="34" t="n">
        <f aca="false">ROUND(ROUND(E9*G9,2)*1.18,2)+ROUND(ROUND(F9*H9,2)*1.18,2)</f>
        <v>166976.96</v>
      </c>
      <c r="K9" s="33" t="n">
        <f aca="false">B9-D9</f>
        <v>2486516</v>
      </c>
      <c r="L9" s="27" t="n">
        <f aca="false">K9</f>
        <v>2486516</v>
      </c>
      <c r="M9" s="35" t="n">
        <v>0.57733</v>
      </c>
      <c r="N9" s="36" t="n">
        <f aca="false">ROUND(L9*M9,2)</f>
        <v>1435540.28</v>
      </c>
      <c r="O9" s="30" t="n">
        <f aca="false">ROUND(L9*M9,2)*1.18</f>
        <v>1693937.5304</v>
      </c>
      <c r="P9" s="37" t="n">
        <f aca="false">O9-J9</f>
        <v>1526960.5704</v>
      </c>
    </row>
    <row r="10" s="3" customFormat="true" ht="15" hidden="false" customHeight="false" outlineLevel="0" collapsed="false">
      <c r="A10" s="18" t="s">
        <v>22</v>
      </c>
      <c r="B10" s="19" t="n">
        <v>2337439</v>
      </c>
      <c r="C10" s="20" t="n">
        <f aca="false">D10*100/B10</f>
        <v>2.60695573232072</v>
      </c>
      <c r="D10" s="21" t="n">
        <f aca="false">E10+F10</f>
        <v>60936</v>
      </c>
      <c r="E10" s="22" t="n">
        <v>60936</v>
      </c>
      <c r="F10" s="21" t="n">
        <v>0</v>
      </c>
      <c r="G10" s="38" t="n">
        <v>2.46188</v>
      </c>
      <c r="H10" s="38" t="n">
        <v>2.26572</v>
      </c>
      <c r="I10" s="26" t="n">
        <f aca="false">ROUND(E10*G10,2)+ROUND(F10*H10,2)</f>
        <v>150017.12</v>
      </c>
      <c r="J10" s="26" t="n">
        <f aca="false">ROUND(ROUND(E10*G10,2)*1.18,2)+ROUND(ROUND(F10*H10,2)*1.18,2)</f>
        <v>177020.2</v>
      </c>
      <c r="K10" s="19" t="n">
        <f aca="false">B10-D10</f>
        <v>2276503</v>
      </c>
      <c r="L10" s="27" t="n">
        <f aca="false">K10</f>
        <v>2276503</v>
      </c>
      <c r="M10" s="28" t="n">
        <v>0.57733</v>
      </c>
      <c r="N10" s="29" t="n">
        <f aca="false">ROUND(L10*M10,2)</f>
        <v>1314293.48</v>
      </c>
      <c r="O10" s="30" t="n">
        <f aca="false">ROUND(L10*M10,2)*1.18</f>
        <v>1550866.3064</v>
      </c>
      <c r="P10" s="31" t="n">
        <f aca="false">O10-J10</f>
        <v>1373846.1064</v>
      </c>
    </row>
    <row r="11" s="3" customFormat="true" ht="14.25" hidden="false" customHeight="true" outlineLevel="0" collapsed="false">
      <c r="A11" s="18" t="s">
        <v>23</v>
      </c>
      <c r="B11" s="19" t="n">
        <v>1975717</v>
      </c>
      <c r="C11" s="20" t="n">
        <f aca="false">D11*100/B11</f>
        <v>3.12205644836786</v>
      </c>
      <c r="D11" s="21" t="n">
        <f aca="false">E11+F11</f>
        <v>61683</v>
      </c>
      <c r="E11" s="22" t="n">
        <v>55800</v>
      </c>
      <c r="F11" s="21" t="n">
        <v>5883</v>
      </c>
      <c r="G11" s="39" t="n">
        <v>2.18647</v>
      </c>
      <c r="H11" s="39" t="n">
        <v>1.98309</v>
      </c>
      <c r="I11" s="26" t="n">
        <f aca="false">ROUND(E11*G11,2)+ROUND(F11*H11,2)</f>
        <v>133671.55</v>
      </c>
      <c r="J11" s="26" t="n">
        <f aca="false">ROUND(ROUND(E11*G11,2)*1.18,2)+ROUND(ROUND(F11*H11,2)*1.18,2)</f>
        <v>157732.43</v>
      </c>
      <c r="K11" s="19" t="n">
        <f aca="false">B11-D11</f>
        <v>1914034</v>
      </c>
      <c r="L11" s="27" t="n">
        <f aca="false">K11</f>
        <v>1914034</v>
      </c>
      <c r="M11" s="28" t="n">
        <v>0.57733</v>
      </c>
      <c r="N11" s="29" t="n">
        <f aca="false">ROUND(L11*M11,2)</f>
        <v>1105029.25</v>
      </c>
      <c r="O11" s="30" t="n">
        <f aca="false">ROUND(L11*M11,2)*1.18</f>
        <v>1303934.515</v>
      </c>
      <c r="P11" s="31" t="n">
        <f aca="false">O11-J11</f>
        <v>1146202.085</v>
      </c>
    </row>
    <row r="12" s="3" customFormat="true" ht="15" hidden="false" customHeight="false" outlineLevel="0" collapsed="false">
      <c r="A12" s="18" t="s">
        <v>24</v>
      </c>
      <c r="B12" s="19" t="n">
        <v>1963267</v>
      </c>
      <c r="C12" s="20" t="n">
        <f aca="false">D12*100/B12</f>
        <v>3.21021032798901</v>
      </c>
      <c r="D12" s="21" t="n">
        <f aca="false">E12+F12</f>
        <v>63025</v>
      </c>
      <c r="E12" s="22" t="n">
        <v>60500</v>
      </c>
      <c r="F12" s="21" t="n">
        <v>2525</v>
      </c>
      <c r="G12" s="38" t="n">
        <v>2.12839</v>
      </c>
      <c r="H12" s="25" t="n">
        <v>1.92349</v>
      </c>
      <c r="I12" s="26" t="n">
        <f aca="false">ROUND(E12*G12,2)+ROUND(F12*H12,2)</f>
        <v>133624.41</v>
      </c>
      <c r="J12" s="26" t="n">
        <f aca="false">ROUND(ROUND(E12*G12,2)*1.18,2)+ROUND(ROUND(F12*H12,2)*1.18,2)</f>
        <v>157676.81</v>
      </c>
      <c r="K12" s="19" t="n">
        <f aca="false">B12-D12</f>
        <v>1900242</v>
      </c>
      <c r="L12" s="27" t="n">
        <f aca="false">K12</f>
        <v>1900242</v>
      </c>
      <c r="M12" s="28" t="n">
        <v>0.57733</v>
      </c>
      <c r="N12" s="29" t="n">
        <f aca="false">ROUND(L12*M12,2)</f>
        <v>1097066.71</v>
      </c>
      <c r="O12" s="30" t="n">
        <f aca="false">ROUND(L12*M12,2)*1.18</f>
        <v>1294538.7178</v>
      </c>
      <c r="P12" s="31" t="n">
        <f aca="false">O12-J12</f>
        <v>1136861.9078</v>
      </c>
    </row>
    <row r="13" s="3" customFormat="true" ht="15" hidden="false" customHeight="false" outlineLevel="0" collapsed="false">
      <c r="A13" s="18" t="s">
        <v>25</v>
      </c>
      <c r="B13" s="19" t="n">
        <v>2056019</v>
      </c>
      <c r="C13" s="20" t="n">
        <f aca="false">D13*100/B13</f>
        <v>3.72637606948185</v>
      </c>
      <c r="D13" s="21" t="n">
        <f aca="false">E13+F13</f>
        <v>76615</v>
      </c>
      <c r="E13" s="22" t="n">
        <v>76615</v>
      </c>
      <c r="F13" s="21" t="n">
        <v>0</v>
      </c>
      <c r="G13" s="38" t="n">
        <v>2.42942</v>
      </c>
      <c r="H13" s="25" t="n">
        <v>0</v>
      </c>
      <c r="I13" s="26" t="n">
        <f aca="false">ROUND(E13*G13,2)+ROUND(F13*H13,2)</f>
        <v>186130.01</v>
      </c>
      <c r="J13" s="26" t="n">
        <f aca="false">ROUND(ROUND(E13*G13,2)*1.18,2)+ROUND(ROUND(F13*H13,2)*1.18,2)</f>
        <v>219633.41</v>
      </c>
      <c r="K13" s="19" t="n">
        <f aca="false">B13-D13</f>
        <v>1979404</v>
      </c>
      <c r="L13" s="27" t="n">
        <f aca="false">K13</f>
        <v>1979404</v>
      </c>
      <c r="M13" s="28" t="n">
        <v>0.58879</v>
      </c>
      <c r="N13" s="29" t="n">
        <f aca="false">ROUND(L13*M13,2)</f>
        <v>1165453.28</v>
      </c>
      <c r="O13" s="30" t="n">
        <f aca="false">ROUND(L13*M13,2)*1.18</f>
        <v>1375234.8704</v>
      </c>
      <c r="P13" s="31" t="n">
        <f aca="false">O13-J13</f>
        <v>1155601.4604</v>
      </c>
    </row>
    <row r="14" s="3" customFormat="true" ht="15" hidden="false" customHeight="false" outlineLevel="0" collapsed="false">
      <c r="A14" s="18" t="s">
        <v>26</v>
      </c>
      <c r="B14" s="19" t="n">
        <v>2279449</v>
      </c>
      <c r="C14" s="20" t="n">
        <f aca="false">D14*100/B14</f>
        <v>4.59339077119076</v>
      </c>
      <c r="D14" s="21" t="n">
        <f aca="false">E14+F14</f>
        <v>104704</v>
      </c>
      <c r="E14" s="40" t="n">
        <v>63400</v>
      </c>
      <c r="F14" s="21" t="n">
        <v>41304</v>
      </c>
      <c r="G14" s="41" t="n">
        <v>2.52628</v>
      </c>
      <c r="H14" s="42" t="n">
        <v>2.32576</v>
      </c>
      <c r="I14" s="26" t="n">
        <f aca="false">ROUND(E14*G14,2)+ROUND(F14*H14,2)</f>
        <v>256229.34</v>
      </c>
      <c r="J14" s="26" t="n">
        <f aca="false">ROUND(ROUND(E14*G14,2)*1.18,2)+ROUND(ROUND(F14*H14,2)*1.18,2)</f>
        <v>302350.62</v>
      </c>
      <c r="K14" s="19" t="n">
        <f aca="false">B14-D14</f>
        <v>2174745</v>
      </c>
      <c r="L14" s="27" t="n">
        <f aca="false">K14</f>
        <v>2174745</v>
      </c>
      <c r="M14" s="28" t="n">
        <v>0.58879</v>
      </c>
      <c r="N14" s="29" t="n">
        <f aca="false">ROUND(L14*M14,2)</f>
        <v>1280468.11</v>
      </c>
      <c r="O14" s="30" t="n">
        <f aca="false">ROUND(L14*M14,2)*1.18</f>
        <v>1510952.3698</v>
      </c>
      <c r="P14" s="31" t="n">
        <f aca="false">O14-J14</f>
        <v>1208601.7498</v>
      </c>
    </row>
    <row r="15" s="3" customFormat="true" ht="15.75" hidden="false" customHeight="true" outlineLevel="0" collapsed="false">
      <c r="A15" s="18" t="s">
        <v>27</v>
      </c>
      <c r="B15" s="33" t="n">
        <v>1949469</v>
      </c>
      <c r="C15" s="20" t="n">
        <f aca="false">D15*100/B15</f>
        <v>3.73640206640885</v>
      </c>
      <c r="D15" s="21" t="n">
        <f aca="false">E15+F15</f>
        <v>72840</v>
      </c>
      <c r="E15" s="40" t="n">
        <v>59800</v>
      </c>
      <c r="F15" s="21" t="n">
        <v>13040</v>
      </c>
      <c r="G15" s="41" t="n">
        <v>2.76656</v>
      </c>
      <c r="H15" s="43" t="n">
        <v>2.57729</v>
      </c>
      <c r="I15" s="26" t="n">
        <f aca="false">ROUND(E15*G15,2)+ROUND(F15*H15,2)</f>
        <v>199048.15</v>
      </c>
      <c r="J15" s="26" t="n">
        <f aca="false">ROUND(ROUND(E15*G15,2)*1.18,2)+ROUND(ROUND(F15*H15,2)*1.18,2)</f>
        <v>234876.81</v>
      </c>
      <c r="K15" s="19" t="n">
        <f aca="false">B15-D15</f>
        <v>1876629</v>
      </c>
      <c r="L15" s="27" t="n">
        <f aca="false">K15</f>
        <v>1876629</v>
      </c>
      <c r="M15" s="28" t="n">
        <v>0.58879</v>
      </c>
      <c r="N15" s="29" t="n">
        <f aca="false">ROUND(L15*M15,2)</f>
        <v>1104940.39</v>
      </c>
      <c r="O15" s="30" t="n">
        <f aca="false">ROUND(L15*M15,2)*1.18</f>
        <v>1303829.6602</v>
      </c>
      <c r="P15" s="31" t="n">
        <f aca="false">O15-J15</f>
        <v>1068952.8502</v>
      </c>
    </row>
    <row r="16" s="3" customFormat="true" ht="15" hidden="false" customHeight="false" outlineLevel="0" collapsed="false">
      <c r="A16" s="18" t="s">
        <v>28</v>
      </c>
      <c r="B16" s="33" t="n">
        <v>2589039</v>
      </c>
      <c r="C16" s="20" t="n">
        <f aca="false">D16*100/B16</f>
        <v>4.18533672146306</v>
      </c>
      <c r="D16" s="21" t="n">
        <f aca="false">E16+F16</f>
        <v>108360</v>
      </c>
      <c r="E16" s="40" t="n">
        <v>74400</v>
      </c>
      <c r="F16" s="21" t="n">
        <v>33960</v>
      </c>
      <c r="G16" s="41" t="n">
        <v>2.69109</v>
      </c>
      <c r="H16" s="43" t="n">
        <v>2.4983</v>
      </c>
      <c r="I16" s="26" t="n">
        <f aca="false">ROUND(E16*G16,2)+ROUND(F16*H16,2)</f>
        <v>285059.37</v>
      </c>
      <c r="J16" s="26" t="n">
        <f aca="false">ROUND(ROUND(E16*G16,2)*1.18,2)+ROUND(ROUND(F16*H16,2)*1.18,2)</f>
        <v>336370.06</v>
      </c>
      <c r="K16" s="19" t="n">
        <f aca="false">B16-D16</f>
        <v>2480679</v>
      </c>
      <c r="L16" s="27" t="n">
        <f aca="false">K16</f>
        <v>2480679</v>
      </c>
      <c r="M16" s="28" t="n">
        <v>0.58879</v>
      </c>
      <c r="N16" s="29" t="n">
        <f aca="false">ROUND(L16*M16,2)</f>
        <v>1460598.99</v>
      </c>
      <c r="O16" s="30" t="n">
        <f aca="false">ROUND(L16*M16,2)*1.18</f>
        <v>1723506.8082</v>
      </c>
      <c r="P16" s="31" t="n">
        <f aca="false">O16-J16</f>
        <v>1387136.7482</v>
      </c>
    </row>
    <row r="17" s="3" customFormat="true" ht="15" hidden="false" customHeight="false" outlineLevel="0" collapsed="false">
      <c r="A17" s="18" t="s">
        <v>29</v>
      </c>
      <c r="B17" s="33" t="n">
        <v>2611250</v>
      </c>
      <c r="C17" s="44" t="n">
        <f aca="false">D17*100/B17</f>
        <v>4.09719483006223</v>
      </c>
      <c r="D17" s="21" t="n">
        <f aca="false">E17+F17</f>
        <v>106988</v>
      </c>
      <c r="E17" s="40" t="n">
        <v>74500</v>
      </c>
      <c r="F17" s="21" t="n">
        <v>32488</v>
      </c>
      <c r="G17" s="41" t="n">
        <v>2.66359</v>
      </c>
      <c r="H17" s="43" t="n">
        <v>2.46951</v>
      </c>
      <c r="I17" s="26" t="n">
        <f aca="false">ROUND(E17*G17,2)+ROUND(F17*H17,2)</f>
        <v>278666.9</v>
      </c>
      <c r="J17" s="26" t="n">
        <f aca="false">ROUND(ROUND(E17*G17,2)*1.18,2)+ROUND(ROUND(F17*H17,2)*1.18,2)</f>
        <v>328826.94</v>
      </c>
      <c r="K17" s="19" t="n">
        <f aca="false">B17-D17</f>
        <v>2504262</v>
      </c>
      <c r="L17" s="27" t="n">
        <f aca="false">K17</f>
        <v>2504262</v>
      </c>
      <c r="M17" s="28" t="n">
        <v>0.58879</v>
      </c>
      <c r="N17" s="29" t="n">
        <f aca="false">ROUND(L17*M17,2)</f>
        <v>1474484.42</v>
      </c>
      <c r="O17" s="30" t="n">
        <f aca="false">ROUND(L17*M17,2)*1.18</f>
        <v>1739891.6156</v>
      </c>
      <c r="P17" s="31" t="n">
        <f aca="false">O17-J17</f>
        <v>1411064.6756</v>
      </c>
    </row>
    <row r="18" s="47" customFormat="true" ht="15.75" hidden="false" customHeight="false" outlineLevel="0" collapsed="false">
      <c r="A18" s="45" t="s">
        <v>30</v>
      </c>
      <c r="B18" s="33" t="n">
        <v>2719453</v>
      </c>
      <c r="C18" s="20" t="n">
        <f aca="false">D18*100/B18</f>
        <v>4.02099245693895</v>
      </c>
      <c r="D18" s="21" t="n">
        <f aca="false">E18+F18</f>
        <v>109349</v>
      </c>
      <c r="E18" s="40" t="n">
        <v>78700</v>
      </c>
      <c r="F18" s="21" t="n">
        <v>30649</v>
      </c>
      <c r="G18" s="41" t="n">
        <v>2.37078</v>
      </c>
      <c r="H18" s="43" t="n">
        <v>2.16298</v>
      </c>
      <c r="I18" s="26" t="n">
        <f aca="false">ROUND(E18*G18,2)+ROUND(F18*H18,2)</f>
        <v>252873.56</v>
      </c>
      <c r="J18" s="26" t="n">
        <f aca="false">ROUND(ROUND(E18*G18,2)*1.18,2)+ROUND(ROUND(F18*H18,2)*1.18,2)</f>
        <v>298390.8</v>
      </c>
      <c r="K18" s="46" t="n">
        <f aca="false">B18-D18</f>
        <v>2610104</v>
      </c>
      <c r="L18" s="27" t="n">
        <f aca="false">K18</f>
        <v>2610104</v>
      </c>
      <c r="M18" s="28" t="n">
        <v>0.58879</v>
      </c>
      <c r="N18" s="29" t="n">
        <f aca="false">ROUND(L18*M18,2)</f>
        <v>1536803.13</v>
      </c>
      <c r="O18" s="30" t="n">
        <f aca="false">ROUND(L18*M18,2)*1.18</f>
        <v>1813427.6934</v>
      </c>
      <c r="P18" s="31" t="n">
        <f aca="false">O18-J18</f>
        <v>1515036.8934</v>
      </c>
    </row>
    <row r="19" s="11" customFormat="true" ht="21.75" hidden="false" customHeight="true" outlineLevel="0" collapsed="false">
      <c r="A19" s="48" t="s">
        <v>31</v>
      </c>
      <c r="B19" s="49" t="n">
        <f aca="false">SUM(B7:B18)</f>
        <v>28100785</v>
      </c>
      <c r="C19" s="50"/>
      <c r="D19" s="51" t="n">
        <f aca="false">SUM(D7:D18)</f>
        <v>954099</v>
      </c>
      <c r="E19" s="50"/>
      <c r="F19" s="51" t="n">
        <f aca="false">SUM(F7:F18)</f>
        <v>159849</v>
      </c>
      <c r="G19" s="51"/>
      <c r="H19" s="50" t="n">
        <f aca="false">SUMPRODUCT(H7:H18,D7:D18)/D19</f>
        <v>2.06948848677129</v>
      </c>
      <c r="I19" s="50" t="n">
        <f aca="false">SUM(I7:I18)</f>
        <v>2303710.61</v>
      </c>
      <c r="J19" s="50" t="n">
        <f aca="false">SUM(J7:J18)</f>
        <v>2718378.51</v>
      </c>
      <c r="K19" s="52" t="n">
        <f aca="false">B19-D19</f>
        <v>27146686</v>
      </c>
      <c r="L19" s="53" t="n">
        <f aca="false">SUM(L7:L18)</f>
        <v>27146686</v>
      </c>
      <c r="M19" s="54"/>
      <c r="N19" s="55" t="n">
        <f aca="false">SUM(N7:N18)</f>
        <v>15828748.16</v>
      </c>
      <c r="O19" s="56" t="n">
        <f aca="false">SUM(O7:O18)</f>
        <v>18677922.8288</v>
      </c>
      <c r="P19" s="57" t="n">
        <f aca="false">SUM(P7:P18)</f>
        <v>15959544.3188</v>
      </c>
    </row>
    <row r="20" customFormat="false" ht="15" hidden="false" customHeight="false" outlineLevel="0" collapsed="false">
      <c r="L20" s="58"/>
      <c r="M20" s="59"/>
      <c r="N20" s="59"/>
    </row>
    <row r="25" customFormat="false" ht="15" hidden="false" customHeight="false" outlineLevel="0" collapsed="false">
      <c r="P25" s="60"/>
    </row>
  </sheetData>
  <mergeCells count="9">
    <mergeCell ref="A3:P3"/>
    <mergeCell ref="D4:H4"/>
    <mergeCell ref="A5:A6"/>
    <mergeCell ref="B5:B6"/>
    <mergeCell ref="C5:F5"/>
    <mergeCell ref="G5:J5"/>
    <mergeCell ref="K5:K6"/>
    <mergeCell ref="L5:O5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39:20Z</dcterms:created>
  <dc:creator>Евгения Василенко</dc:creator>
  <dc:description/>
  <dc:language>en-US</dc:language>
  <cp:lastModifiedBy>Мигута Артем Анатольевич</cp:lastModifiedBy>
  <dcterms:modified xsi:type="dcterms:W3CDTF">2018-06-07T14:07:10Z</dcterms:modified>
  <cp:revision>0</cp:revision>
  <dc:subject/>
  <dc:title/>
</cp:coreProperties>
</file>