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24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24</definedName>
    <definedName function="false" hidden="false" name="pIns_List05" vbProcedure="false">'Субабоненты (кварталы)'!$E$24</definedName>
    <definedName function="false" hidden="false" name="PROT_22" vbProcedure="false">#NAME?,#NAME?,#NAME?</definedName>
    <definedName function="false" hidden="false" name="PYear" vbProcedure="false">'Форма 16'!$G$15</definedName>
    <definedName function="false" hidden="false" name="REESTR_ORG_RANGE" vbProcedure="false">REESTR_ORG!$A$2:$G$58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АС России:</t>
  </si>
  <si>
    <t xml:space="preserve">ФИО:</t>
  </si>
  <si>
    <t xml:space="preserve">Никита Григорьевич Полещук</t>
  </si>
  <si>
    <t xml:space="preserve">E-mail:</t>
  </si>
  <si>
    <t xml:space="preserve">poleshchuk@fas.gov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Злата Геннадьевна Ржавина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7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г. Москва</t>
  </si>
  <si>
    <t xml:space="preserve">Период регулирования</t>
  </si>
  <si>
    <t xml:space="preserve">Наименование организации</t>
  </si>
  <si>
    <t xml:space="preserve">ООО  "СОЦИУМ-СООРУЖЕНИЕ"</t>
  </si>
  <si>
    <t xml:space="preserve">ИНН</t>
  </si>
  <si>
    <t xml:space="preserve">7743629970</t>
  </si>
  <si>
    <t xml:space="preserve">КПП</t>
  </si>
  <si>
    <t xml:space="preserve">774301001</t>
  </si>
  <si>
    <t xml:space="preserve">Адрес организации</t>
  </si>
  <si>
    <t xml:space="preserve">Юридический адрес</t>
  </si>
  <si>
    <t xml:space="preserve">125315, Москва, Ленинградский проспект, д.80, корп.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родков Владимир Сергеевич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Абрамова Елена Александровна</t>
  </si>
  <si>
    <t xml:space="preserve">Должностное лицо, ответственное за составление формы</t>
  </si>
  <si>
    <t xml:space="preserve">Василенко Евгения Александровна</t>
  </si>
  <si>
    <t xml:space="preserve">Начальник отдела обеспечения энергоресурсами</t>
  </si>
  <si>
    <t xml:space="preserve">Контактный телефон</t>
  </si>
  <si>
    <t xml:space="preserve">8(495)780-54-45</t>
  </si>
  <si>
    <t xml:space="preserve">e-mail</t>
  </si>
  <si>
    <t xml:space="preserve">e.vasilenko@soor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26.12.2012</t>
  </si>
  <si>
    <t xml:space="preserve">657</t>
  </si>
  <si>
    <t xml:space="preserve">Показатель</t>
  </si>
  <si>
    <t xml:space="preserve">Всего</t>
  </si>
  <si>
    <t xml:space="preserve">О</t>
  </si>
  <si>
    <t xml:space="preserve">ОАО "КБ-1"</t>
  </si>
  <si>
    <t xml:space="preserve">ООО "МОСКВА-СОКОЛ"</t>
  </si>
  <si>
    <t xml:space="preserve">ООО "СОЦИУМ-СООРУЖЕНИЕ"</t>
  </si>
  <si>
    <t xml:space="preserve">ООО "МС-66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2015</t>
  </si>
  <si>
    <t xml:space="preserve">Республика Бурятия</t>
  </si>
  <si>
    <t xml:space="preserve">2016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Мосводоканал"</t>
  </si>
  <si>
    <t xml:space="preserve">7701984274</t>
  </si>
  <si>
    <t xml:space="preserve">770101001</t>
  </si>
  <si>
    <t xml:space="preserve">АО "НПЦ газотурбостроения "Салют"</t>
  </si>
  <si>
    <t xml:space="preserve">7719409437</t>
  </si>
  <si>
    <t xml:space="preserve">997850001</t>
  </si>
  <si>
    <t xml:space="preserve">31-12-2015 00:00:00</t>
  </si>
  <si>
    <t xml:space="preserve">АО "Объединенная энергетическая компания"</t>
  </si>
  <si>
    <t xml:space="preserve">7720522853</t>
  </si>
  <si>
    <t xml:space="preserve">997450001</t>
  </si>
  <si>
    <t xml:space="preserve">АО "Промышленные инновации"</t>
  </si>
  <si>
    <t xml:space="preserve">7725524660</t>
  </si>
  <si>
    <t xml:space="preserve">772401001</t>
  </si>
  <si>
    <t xml:space="preserve">АО "УТЭ ВДНХ"</t>
  </si>
  <si>
    <t xml:space="preserve">7717082419</t>
  </si>
  <si>
    <t xml:space="preserve">771701001</t>
  </si>
  <si>
    <t xml:space="preserve">АО "Энергоинвест"</t>
  </si>
  <si>
    <t xml:space="preserve">7727705694</t>
  </si>
  <si>
    <t xml:space="preserve">772001001</t>
  </si>
  <si>
    <t xml:space="preserve">АО "Энергокомплекс"</t>
  </si>
  <si>
    <t xml:space="preserve">7714580857</t>
  </si>
  <si>
    <t xml:space="preserve">770501001</t>
  </si>
  <si>
    <t xml:space="preserve">АО "Энергосервис"</t>
  </si>
  <si>
    <t xml:space="preserve">7709571825</t>
  </si>
  <si>
    <t xml:space="preserve">770301001</t>
  </si>
  <si>
    <t xml:space="preserve">АО «ГНЦ РФ ТРИНИТИ»</t>
  </si>
  <si>
    <t xml:space="preserve">5046005360</t>
  </si>
  <si>
    <t xml:space="preserve">504601001</t>
  </si>
  <si>
    <t xml:space="preserve">ГУП "Московский метрополитен"</t>
  </si>
  <si>
    <t xml:space="preserve">7702038150</t>
  </si>
  <si>
    <t xml:space="preserve">770201001</t>
  </si>
  <si>
    <t xml:space="preserve">ГУП "Моссвет"</t>
  </si>
  <si>
    <t xml:space="preserve">7703214270</t>
  </si>
  <si>
    <t xml:space="preserve">ГУП ЭВАЖД</t>
  </si>
  <si>
    <t xml:space="preserve">7704010270</t>
  </si>
  <si>
    <t xml:space="preserve">773001001</t>
  </si>
  <si>
    <t xml:space="preserve">ЗАО "ПОЛЕТ-ИНЖЕНЕР"</t>
  </si>
  <si>
    <t xml:space="preserve">7709205226</t>
  </si>
  <si>
    <t xml:space="preserve">770901001</t>
  </si>
  <si>
    <t xml:space="preserve">ЗАО "Энергомонтажсервис"</t>
  </si>
  <si>
    <t xml:space="preserve">7717654190</t>
  </si>
  <si>
    <t xml:space="preserve">ЗАО «Синтез Групп»</t>
  </si>
  <si>
    <t xml:space="preserve">7719609274</t>
  </si>
  <si>
    <t xml:space="preserve">502701001</t>
  </si>
  <si>
    <t xml:space="preserve">01-01-2016 00:00:00</t>
  </si>
  <si>
    <t xml:space="preserve">МУП "Подольская электросеть"</t>
  </si>
  <si>
    <t xml:space="preserve">5036001864</t>
  </si>
  <si>
    <t xml:space="preserve">503601001</t>
  </si>
  <si>
    <t xml:space="preserve">МУП "Троицкая электросеть"</t>
  </si>
  <si>
    <t xml:space="preserve">5046065560</t>
  </si>
  <si>
    <t xml:space="preserve">775101001</t>
  </si>
  <si>
    <t xml:space="preserve">МУП «Электросеть городского округа Щербинка»</t>
  </si>
  <si>
    <t xml:space="preserve">5051002157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 "РСП"</t>
  </si>
  <si>
    <t xml:space="preserve">5074114756</t>
  </si>
  <si>
    <t xml:space="preserve">507401001</t>
  </si>
  <si>
    <t xml:space="preserve">ОАО "Аэропорт Внуково"</t>
  </si>
  <si>
    <t xml:space="preserve">7732019644</t>
  </si>
  <si>
    <t xml:space="preserve">997650001</t>
  </si>
  <si>
    <t xml:space="preserve">ОАО "Газпромнефть - МНПЗ"</t>
  </si>
  <si>
    <t xml:space="preserve">7723006328</t>
  </si>
  <si>
    <t xml:space="preserve">772301001</t>
  </si>
  <si>
    <t xml:space="preserve">ОАО "ДУКС"</t>
  </si>
  <si>
    <t xml:space="preserve">7714077682</t>
  </si>
  <si>
    <t xml:space="preserve">774850001</t>
  </si>
  <si>
    <t xml:space="preserve">ОАО "ЗВИ"</t>
  </si>
  <si>
    <t xml:space="preserve">7725008610</t>
  </si>
  <si>
    <t xml:space="preserve">772501001</t>
  </si>
  <si>
    <t xml:space="preserve">ОАО "Машиностроительный завод "Маяк"</t>
  </si>
  <si>
    <t xml:space="preserve">7719024042</t>
  </si>
  <si>
    <t xml:space="preserve">771901001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ОАО "Оборонэнерго"</t>
  </si>
  <si>
    <t xml:space="preserve">7704726225</t>
  </si>
  <si>
    <t xml:space="preserve">770401001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ОАО "Тушинский машиностроительный завод"</t>
  </si>
  <si>
    <t xml:space="preserve">7733022008</t>
  </si>
  <si>
    <t xml:space="preserve">773301001</t>
  </si>
  <si>
    <t xml:space="preserve">ООО "Гортрансэнерго"</t>
  </si>
  <si>
    <t xml:space="preserve">7718822144</t>
  </si>
  <si>
    <t xml:space="preserve">771801001</t>
  </si>
  <si>
    <t xml:space="preserve">ООО "Инвестиционно-проектная группа "СИНЭФ"</t>
  </si>
  <si>
    <t xml:space="preserve">7719606210</t>
  </si>
  <si>
    <t xml:space="preserve">ООО "КИТ-ИСК"</t>
  </si>
  <si>
    <t xml:space="preserve">7702633247</t>
  </si>
  <si>
    <t xml:space="preserve">ООО "Каскад-Энергосеть"</t>
  </si>
  <si>
    <t xml:space="preserve">4028033476</t>
  </si>
  <si>
    <t xml:space="preserve">402801001</t>
  </si>
  <si>
    <t xml:space="preserve">ООО "Люкс Текнолоджи"</t>
  </si>
  <si>
    <t xml:space="preserve">7720526520</t>
  </si>
  <si>
    <t xml:space="preserve">ООО "Московский Прожекторный Завод"</t>
  </si>
  <si>
    <t xml:space="preserve">7720827686</t>
  </si>
  <si>
    <t xml:space="preserve">ООО "Нагатино-Энергосеть"</t>
  </si>
  <si>
    <t xml:space="preserve">7725648497</t>
  </si>
  <si>
    <t xml:space="preserve">ООО "Наро-Фоминская электросетевая компания"</t>
  </si>
  <si>
    <t xml:space="preserve">5030046058</t>
  </si>
  <si>
    <t xml:space="preserve">503001001</t>
  </si>
  <si>
    <t xml:space="preserve">ООО "Объединённые Энергосистемы"</t>
  </si>
  <si>
    <t xml:space="preserve">7731623420</t>
  </si>
  <si>
    <t xml:space="preserve">ООО "Объединенная электросетевая компания"</t>
  </si>
  <si>
    <t xml:space="preserve">7723408549</t>
  </si>
  <si>
    <t xml:space="preserve">ООО "ПРОТЕЛ"</t>
  </si>
  <si>
    <t xml:space="preserve">7706629379</t>
  </si>
  <si>
    <t xml:space="preserve">770601001</t>
  </si>
  <si>
    <t xml:space="preserve">ООО "СЕТЬЭНЕРГОТРАНС"</t>
  </si>
  <si>
    <t xml:space="preserve">7733751346</t>
  </si>
  <si>
    <t xml:space="preserve">772101001</t>
  </si>
  <si>
    <t xml:space="preserve">ООО "СПЭЭ"</t>
  </si>
  <si>
    <t xml:space="preserve">7713711786</t>
  </si>
  <si>
    <t xml:space="preserve">771301001</t>
  </si>
  <si>
    <t xml:space="preserve">ООО "СпецЭнергоДевелопмент"</t>
  </si>
  <si>
    <t xml:space="preserve">7706736229</t>
  </si>
  <si>
    <t xml:space="preserve">ООО "Техпромэксперт"</t>
  </si>
  <si>
    <t xml:space="preserve">7706760077</t>
  </si>
  <si>
    <t xml:space="preserve">ООО "Фирма "Дельта-1"</t>
  </si>
  <si>
    <t xml:space="preserve">7716147487</t>
  </si>
  <si>
    <t xml:space="preserve">771601001</t>
  </si>
  <si>
    <t xml:space="preserve">ООО "Элма-Энерго"</t>
  </si>
  <si>
    <t xml:space="preserve">7735572790</t>
  </si>
  <si>
    <t xml:space="preserve">773501001</t>
  </si>
  <si>
    <t xml:space="preserve">ООО "Энергии Технологии"</t>
  </si>
  <si>
    <t xml:space="preserve">7743639382</t>
  </si>
  <si>
    <t xml:space="preserve">ООО "Энергия тепла"</t>
  </si>
  <si>
    <t xml:space="preserve">7724751741</t>
  </si>
  <si>
    <t xml:space="preserve">ООО "Энергоблок"</t>
  </si>
  <si>
    <t xml:space="preserve">7725572625</t>
  </si>
  <si>
    <t xml:space="preserve">ООО «Базис XXI»</t>
  </si>
  <si>
    <t xml:space="preserve">7726310326</t>
  </si>
  <si>
    <t xml:space="preserve">ООО «Генеральная Сетевая Компания»</t>
  </si>
  <si>
    <t xml:space="preserve">7715906533</t>
  </si>
  <si>
    <t xml:space="preserve">ООО «ПионерЭнергоКомплекс»</t>
  </si>
  <si>
    <t xml:space="preserve">7703736358</t>
  </si>
  <si>
    <t xml:space="preserve">ООО «СервисНедвижимость РусГидро»</t>
  </si>
  <si>
    <t xml:space="preserve">7710898590</t>
  </si>
  <si>
    <t xml:space="preserve">771001001</t>
  </si>
  <si>
    <t xml:space="preserve">ПАО "Карачаровский механический завод"</t>
  </si>
  <si>
    <t xml:space="preserve">7721024057</t>
  </si>
  <si>
    <t xml:space="preserve">ПАО "Московская объединенная электросетевая компания"</t>
  </si>
  <si>
    <t xml:space="preserve">5036065113</t>
  </si>
  <si>
    <t xml:space="preserve">Центральный филиал ООО "Газпром энерго"</t>
  </si>
  <si>
    <t xml:space="preserve">7736186950</t>
  </si>
  <si>
    <t xml:space="preserve">772702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" xfId="59"/>
    <cellStyle name="Обычный 5" xfId="60"/>
    <cellStyle name="Обычный_46EE(v6.1.1)" xfId="61"/>
    <cellStyle name="Обычный_FORM3.1" xfId="62"/>
    <cellStyle name="Обычный_FORM7" xfId="63"/>
    <cellStyle name="Обычный_INVEST.WARM.PLAN.4.78(v0.1)" xfId="64"/>
    <cellStyle name="Обычный_MINENERGO.340.PRIL79(v0.1)" xfId="65"/>
    <cellStyle name="Обычный_PREDEL.JKH.2010(v1.3)" xfId="66"/>
    <cellStyle name="Обычный_SIMPLE_1_massive2" xfId="67"/>
    <cellStyle name="Обычный_SIMPLE_1_massive3" xfId="68"/>
    <cellStyle name="Обычный_Форма 4 Станция" xfId="69"/>
    <cellStyle name="Обычный_Форма3" xfId="70"/>
    <cellStyle name="Обычный_Шаблон по источникам для Модуля Реестр (2)" xfId="71"/>
    <cellStyle name="Обычный_эскиз паспорта_9" xfId="72"/>
    <cellStyle name="Стиль 1" xfId="73"/>
    <cellStyle name="Формула" xfId="74"/>
    <cellStyle name="ФормулаВБ_Мониторинг инвестиций" xfId="75"/>
    <cellStyle name="ФормулаНаКонтроль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280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02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44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2" activeCellId="0" sqref="W1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2" t="s">
        <v>1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 t="s">
        <v>11</v>
      </c>
      <c r="F41" s="31"/>
      <c r="G41" s="31"/>
      <c r="H41" s="31"/>
      <c r="I41" s="31"/>
      <c r="J41" s="31"/>
      <c r="K41" s="33" t="s">
        <v>12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4</v>
      </c>
      <c r="F56" s="34"/>
      <c r="G56" s="34"/>
      <c r="H56" s="34"/>
      <c r="I56" s="34"/>
      <c r="J56" s="34"/>
      <c r="K56" s="35" t="s">
        <v>15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6</v>
      </c>
      <c r="F57" s="31"/>
      <c r="G57" s="31"/>
      <c r="H57" s="31"/>
      <c r="I57" s="31"/>
      <c r="J57" s="31"/>
      <c r="K57" s="35" t="s">
        <v>17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8</v>
      </c>
      <c r="F75" s="31"/>
      <c r="G75" s="31"/>
      <c r="H75" s="31"/>
      <c r="I75" s="31"/>
      <c r="J75" s="31"/>
      <c r="K75" s="35" t="s">
        <v>19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20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9</v>
      </c>
      <c r="F78" s="31"/>
      <c r="G78" s="31"/>
      <c r="H78" s="31"/>
      <c r="I78" s="31"/>
      <c r="J78" s="31"/>
      <c r="K78" s="32" t="s">
        <v>21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1</v>
      </c>
      <c r="F79" s="31"/>
      <c r="G79" s="31"/>
      <c r="H79" s="31"/>
      <c r="I79" s="31"/>
      <c r="J79" s="31"/>
      <c r="K79" s="44" t="s">
        <v>22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3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4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5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6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6" t="s">
        <v>154</v>
      </c>
      <c r="C2" s="236"/>
      <c r="D2" s="236"/>
    </row>
    <row r="4" customFormat="false" ht="21.75" hidden="false" customHeight="true" outlineLevel="0" collapsed="false">
      <c r="B4" s="239" t="s">
        <v>155</v>
      </c>
      <c r="C4" s="239" t="s">
        <v>156</v>
      </c>
      <c r="D4" s="239" t="s">
        <v>29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true" hidden="false" outlineLevel="0" max="2" min="2" style="241" width="11.7"/>
    <col collapsed="false" customWidth="false" hidden="false" outlineLevel="0" max="3" min="3" style="241" width="9.13"/>
    <col collapsed="false" customWidth="true" hidden="false" outlineLevel="0" max="4" min="4" style="241" width="32.27"/>
    <col collapsed="false" customWidth="true" hidden="false" outlineLevel="0" max="5" min="5" style="241" width="19.84"/>
    <col collapsed="false" customWidth="false" hidden="false" outlineLevel="0" max="257" min="6" style="241" width="9.13"/>
  </cols>
  <sheetData>
    <row r="1" customFormat="false" ht="11.25" hidden="false" customHeight="false" outlineLevel="0" collapsed="false">
      <c r="A1" s="242" t="s">
        <v>157</v>
      </c>
      <c r="B1" s="243" t="s">
        <v>158</v>
      </c>
      <c r="D1" s="244" t="s">
        <v>159</v>
      </c>
      <c r="E1" s="244" t="s">
        <v>160</v>
      </c>
    </row>
    <row r="2" customFormat="false" ht="11.25" hidden="false" customHeight="false" outlineLevel="0" collapsed="false">
      <c r="A2" s="245" t="s">
        <v>161</v>
      </c>
      <c r="B2" s="241" t="s">
        <v>162</v>
      </c>
      <c r="D2" s="245" t="s">
        <v>163</v>
      </c>
      <c r="E2" s="246" t="n">
        <v>0</v>
      </c>
    </row>
    <row r="3" customFormat="false" ht="11.25" hidden="false" customHeight="false" outlineLevel="0" collapsed="false">
      <c r="A3" s="245" t="s">
        <v>164</v>
      </c>
      <c r="B3" s="241" t="s">
        <v>165</v>
      </c>
      <c r="D3" s="245" t="s">
        <v>166</v>
      </c>
    </row>
    <row r="4" customFormat="false" ht="11.25" hidden="false" customHeight="false" outlineLevel="0" collapsed="false">
      <c r="A4" s="245" t="s">
        <v>167</v>
      </c>
      <c r="B4" s="241" t="s">
        <v>168</v>
      </c>
      <c r="D4" s="245" t="s">
        <v>169</v>
      </c>
    </row>
    <row r="5" customFormat="false" ht="11.25" hidden="false" customHeight="false" outlineLevel="0" collapsed="false">
      <c r="A5" s="245" t="s">
        <v>170</v>
      </c>
      <c r="B5" s="241" t="s">
        <v>171</v>
      </c>
      <c r="D5" s="245" t="s">
        <v>172</v>
      </c>
    </row>
    <row r="6" customFormat="false" ht="11.25" hidden="false" customHeight="false" outlineLevel="0" collapsed="false">
      <c r="A6" s="245" t="s">
        <v>163</v>
      </c>
      <c r="B6" s="241" t="s">
        <v>173</v>
      </c>
      <c r="D6" s="245" t="s">
        <v>174</v>
      </c>
    </row>
    <row r="7" customFormat="false" ht="11.25" hidden="false" customHeight="false" outlineLevel="0" collapsed="false">
      <c r="A7" s="245" t="s">
        <v>175</v>
      </c>
      <c r="B7" s="241" t="s">
        <v>176</v>
      </c>
      <c r="D7" s="245" t="s">
        <v>177</v>
      </c>
    </row>
    <row r="8" customFormat="false" ht="11.25" hidden="false" customHeight="false" outlineLevel="0" collapsed="false">
      <c r="A8" s="245" t="s">
        <v>178</v>
      </c>
      <c r="B8" s="241" t="s">
        <v>179</v>
      </c>
      <c r="D8" s="245" t="s">
        <v>180</v>
      </c>
    </row>
    <row r="9" customFormat="false" ht="11.25" hidden="false" customHeight="false" outlineLevel="0" collapsed="false">
      <c r="A9" s="245" t="s">
        <v>166</v>
      </c>
      <c r="B9" s="241" t="s">
        <v>181</v>
      </c>
      <c r="D9" s="245" t="s">
        <v>182</v>
      </c>
    </row>
    <row r="10" customFormat="false" ht="11.25" hidden="false" customHeight="false" outlineLevel="0" collapsed="false">
      <c r="A10" s="245" t="s">
        <v>169</v>
      </c>
      <c r="B10" s="241" t="s">
        <v>183</v>
      </c>
      <c r="D10" s="245" t="s">
        <v>184</v>
      </c>
    </row>
    <row r="11" customFormat="false" ht="11.25" hidden="false" customHeight="false" outlineLevel="0" collapsed="false">
      <c r="A11" s="245" t="s">
        <v>185</v>
      </c>
      <c r="D11" s="245" t="s">
        <v>186</v>
      </c>
    </row>
    <row r="12" customFormat="false" ht="11.25" hidden="false" customHeight="false" outlineLevel="0" collapsed="false">
      <c r="A12" s="245" t="s">
        <v>187</v>
      </c>
      <c r="D12" s="245" t="s">
        <v>188</v>
      </c>
    </row>
    <row r="13" customFormat="false" ht="11.25" hidden="false" customHeight="false" outlineLevel="0" collapsed="false">
      <c r="A13" s="245" t="s">
        <v>35</v>
      </c>
      <c r="D13" s="245" t="s">
        <v>189</v>
      </c>
    </row>
    <row r="14" customFormat="false" ht="11.25" hidden="false" customHeight="false" outlineLevel="0" collapsed="false">
      <c r="A14" s="245" t="s">
        <v>190</v>
      </c>
      <c r="D14" s="245" t="s">
        <v>191</v>
      </c>
    </row>
    <row r="15" customFormat="false" ht="11.25" hidden="false" customHeight="false" outlineLevel="0" collapsed="false">
      <c r="A15" s="245" t="s">
        <v>192</v>
      </c>
      <c r="D15" s="245" t="s">
        <v>193</v>
      </c>
    </row>
    <row r="16" customFormat="false" ht="11.25" hidden="false" customHeight="false" outlineLevel="0" collapsed="false">
      <c r="A16" s="245" t="s">
        <v>194</v>
      </c>
      <c r="D16" s="245" t="s">
        <v>195</v>
      </c>
    </row>
    <row r="17" customFormat="false" ht="11.25" hidden="false" customHeight="false" outlineLevel="0" collapsed="false">
      <c r="A17" s="245" t="s">
        <v>172</v>
      </c>
      <c r="D17" s="245" t="s">
        <v>196</v>
      </c>
    </row>
    <row r="18" customFormat="false" ht="11.25" hidden="false" customHeight="false" outlineLevel="0" collapsed="false">
      <c r="A18" s="245" t="s">
        <v>197</v>
      </c>
      <c r="D18" s="245" t="s">
        <v>198</v>
      </c>
    </row>
    <row r="19" customFormat="false" ht="11.25" hidden="false" customHeight="false" outlineLevel="0" collapsed="false">
      <c r="A19" s="245" t="s">
        <v>199</v>
      </c>
      <c r="D19" s="245" t="s">
        <v>200</v>
      </c>
    </row>
    <row r="20" customFormat="false" ht="11.25" hidden="false" customHeight="false" outlineLevel="0" collapsed="false">
      <c r="A20" s="245" t="s">
        <v>201</v>
      </c>
    </row>
    <row r="21" customFormat="false" ht="11.25" hidden="false" customHeight="false" outlineLevel="0" collapsed="false">
      <c r="A21" s="245" t="s">
        <v>202</v>
      </c>
    </row>
    <row r="22" customFormat="false" ht="11.25" hidden="false" customHeight="false" outlineLevel="0" collapsed="false">
      <c r="A22" s="245" t="s">
        <v>203</v>
      </c>
    </row>
    <row r="23" customFormat="false" ht="11.25" hidden="false" customHeight="false" outlineLevel="0" collapsed="false">
      <c r="A23" s="245" t="s">
        <v>204</v>
      </c>
    </row>
    <row r="24" customFormat="false" ht="11.25" hidden="false" customHeight="false" outlineLevel="0" collapsed="false">
      <c r="A24" s="245" t="s">
        <v>205</v>
      </c>
    </row>
    <row r="25" customFormat="false" ht="11.25" hidden="false" customHeight="false" outlineLevel="0" collapsed="false">
      <c r="A25" s="245" t="s">
        <v>206</v>
      </c>
    </row>
    <row r="26" customFormat="false" ht="11.25" hidden="false" customHeight="false" outlineLevel="0" collapsed="false">
      <c r="A26" s="245" t="s">
        <v>207</v>
      </c>
    </row>
    <row r="27" customFormat="false" ht="11.25" hidden="false" customHeight="false" outlineLevel="0" collapsed="false">
      <c r="A27" s="245" t="s">
        <v>208</v>
      </c>
    </row>
    <row r="28" customFormat="false" ht="11.25" hidden="false" customHeight="false" outlineLevel="0" collapsed="false">
      <c r="A28" s="245" t="s">
        <v>209</v>
      </c>
    </row>
    <row r="29" customFormat="false" ht="11.25" hidden="false" customHeight="false" outlineLevel="0" collapsed="false">
      <c r="A29" s="245" t="s">
        <v>210</v>
      </c>
    </row>
    <row r="30" customFormat="false" ht="11.25" hidden="false" customHeight="false" outlineLevel="0" collapsed="false">
      <c r="A30" s="245" t="s">
        <v>211</v>
      </c>
    </row>
    <row r="31" customFormat="false" ht="11.25" hidden="false" customHeight="false" outlineLevel="0" collapsed="false">
      <c r="A31" s="245" t="s">
        <v>174</v>
      </c>
    </row>
    <row r="32" customFormat="false" ht="11.25" hidden="false" customHeight="false" outlineLevel="0" collapsed="false">
      <c r="A32" s="245" t="s">
        <v>212</v>
      </c>
    </row>
    <row r="33" customFormat="false" ht="11.25" hidden="false" customHeight="false" outlineLevel="0" collapsed="false">
      <c r="A33" s="245" t="s">
        <v>177</v>
      </c>
    </row>
    <row r="34" customFormat="false" ht="11.25" hidden="false" customHeight="false" outlineLevel="0" collapsed="false">
      <c r="A34" s="245" t="s">
        <v>213</v>
      </c>
    </row>
    <row r="35" customFormat="false" ht="11.25" hidden="false" customHeight="false" outlineLevel="0" collapsed="false">
      <c r="A35" s="245" t="s">
        <v>214</v>
      </c>
    </row>
    <row r="36" customFormat="false" ht="11.25" hidden="false" customHeight="false" outlineLevel="0" collapsed="false">
      <c r="A36" s="245" t="s">
        <v>215</v>
      </c>
    </row>
    <row r="37" customFormat="false" ht="11.25" hidden="false" customHeight="false" outlineLevel="0" collapsed="false">
      <c r="A37" s="245" t="s">
        <v>216</v>
      </c>
    </row>
    <row r="38" customFormat="false" ht="11.25" hidden="false" customHeight="false" outlineLevel="0" collapsed="false">
      <c r="A38" s="245" t="s">
        <v>180</v>
      </c>
    </row>
    <row r="39" customFormat="false" ht="11.25" hidden="false" customHeight="false" outlineLevel="0" collapsed="false">
      <c r="A39" s="245" t="s">
        <v>217</v>
      </c>
    </row>
    <row r="40" customFormat="false" ht="11.25" hidden="false" customHeight="false" outlineLevel="0" collapsed="false">
      <c r="A40" s="245" t="s">
        <v>218</v>
      </c>
    </row>
    <row r="41" customFormat="false" ht="11.25" hidden="false" customHeight="false" outlineLevel="0" collapsed="false">
      <c r="A41" s="245" t="s">
        <v>219</v>
      </c>
    </row>
    <row r="42" customFormat="false" ht="11.25" hidden="false" customHeight="false" outlineLevel="0" collapsed="false">
      <c r="A42" s="245" t="s">
        <v>220</v>
      </c>
    </row>
    <row r="43" customFormat="false" ht="11.25" hidden="false" customHeight="false" outlineLevel="0" collapsed="false">
      <c r="A43" s="245" t="s">
        <v>221</v>
      </c>
    </row>
    <row r="44" customFormat="false" ht="11.25" hidden="false" customHeight="false" outlineLevel="0" collapsed="false">
      <c r="A44" s="245" t="s">
        <v>222</v>
      </c>
    </row>
    <row r="45" customFormat="false" ht="11.25" hidden="false" customHeight="false" outlineLevel="0" collapsed="false">
      <c r="A45" s="245" t="s">
        <v>223</v>
      </c>
    </row>
    <row r="46" customFormat="false" ht="11.25" hidden="false" customHeight="false" outlineLevel="0" collapsed="false">
      <c r="A46" s="245" t="s">
        <v>224</v>
      </c>
    </row>
    <row r="47" customFormat="false" ht="11.25" hidden="false" customHeight="false" outlineLevel="0" collapsed="false">
      <c r="A47" s="245" t="s">
        <v>225</v>
      </c>
    </row>
    <row r="48" customFormat="false" ht="11.25" hidden="false" customHeight="false" outlineLevel="0" collapsed="false">
      <c r="A48" s="245" t="s">
        <v>226</v>
      </c>
    </row>
    <row r="49" customFormat="false" ht="11.25" hidden="false" customHeight="false" outlineLevel="0" collapsed="false">
      <c r="A49" s="245" t="s">
        <v>227</v>
      </c>
    </row>
    <row r="50" customFormat="false" ht="11.25" hidden="false" customHeight="false" outlineLevel="0" collapsed="false">
      <c r="A50" s="245" t="s">
        <v>228</v>
      </c>
    </row>
    <row r="51" customFormat="false" ht="11.25" hidden="false" customHeight="false" outlineLevel="0" collapsed="false">
      <c r="A51" s="245" t="s">
        <v>182</v>
      </c>
    </row>
    <row r="52" customFormat="false" ht="11.25" hidden="false" customHeight="false" outlineLevel="0" collapsed="false">
      <c r="A52" s="245" t="s">
        <v>229</v>
      </c>
    </row>
    <row r="53" customFormat="false" ht="11.25" hidden="false" customHeight="false" outlineLevel="0" collapsed="false">
      <c r="A53" s="245" t="s">
        <v>230</v>
      </c>
    </row>
    <row r="54" customFormat="false" ht="11.25" hidden="false" customHeight="false" outlineLevel="0" collapsed="false">
      <c r="A54" s="245" t="s">
        <v>231</v>
      </c>
    </row>
    <row r="55" customFormat="false" ht="11.25" hidden="false" customHeight="false" outlineLevel="0" collapsed="false">
      <c r="A55" s="245" t="s">
        <v>184</v>
      </c>
    </row>
    <row r="56" customFormat="false" ht="11.25" hidden="false" customHeight="false" outlineLevel="0" collapsed="false">
      <c r="A56" s="245" t="s">
        <v>232</v>
      </c>
    </row>
    <row r="57" customFormat="false" ht="11.25" hidden="false" customHeight="false" outlineLevel="0" collapsed="false">
      <c r="A57" s="245" t="s">
        <v>233</v>
      </c>
    </row>
    <row r="58" customFormat="false" ht="11.25" hidden="false" customHeight="false" outlineLevel="0" collapsed="false">
      <c r="A58" s="245" t="s">
        <v>186</v>
      </c>
    </row>
    <row r="59" customFormat="false" ht="11.25" hidden="false" customHeight="false" outlineLevel="0" collapsed="false">
      <c r="A59" s="245" t="s">
        <v>234</v>
      </c>
    </row>
    <row r="60" customFormat="false" ht="11.25" hidden="false" customHeight="false" outlineLevel="0" collapsed="false">
      <c r="A60" s="245" t="s">
        <v>235</v>
      </c>
    </row>
    <row r="61" customFormat="false" ht="11.25" hidden="false" customHeight="false" outlineLevel="0" collapsed="false">
      <c r="A61" s="245" t="s">
        <v>236</v>
      </c>
    </row>
    <row r="62" customFormat="false" ht="11.25" hidden="false" customHeight="false" outlineLevel="0" collapsed="false">
      <c r="A62" s="245" t="s">
        <v>237</v>
      </c>
    </row>
    <row r="63" customFormat="false" ht="11.25" hidden="false" customHeight="false" outlineLevel="0" collapsed="false">
      <c r="A63" s="245" t="s">
        <v>238</v>
      </c>
    </row>
    <row r="64" customFormat="false" ht="11.25" hidden="false" customHeight="false" outlineLevel="0" collapsed="false">
      <c r="A64" s="245" t="s">
        <v>188</v>
      </c>
    </row>
    <row r="65" customFormat="false" ht="11.25" hidden="false" customHeight="false" outlineLevel="0" collapsed="false">
      <c r="A65" s="245" t="s">
        <v>189</v>
      </c>
    </row>
    <row r="66" customFormat="false" ht="11.25" hidden="false" customHeight="false" outlineLevel="0" collapsed="false">
      <c r="A66" s="245" t="s">
        <v>239</v>
      </c>
    </row>
    <row r="67" customFormat="false" ht="11.25" hidden="false" customHeight="false" outlineLevel="0" collapsed="false">
      <c r="A67" s="245" t="s">
        <v>240</v>
      </c>
    </row>
    <row r="68" customFormat="false" ht="11.25" hidden="false" customHeight="false" outlineLevel="0" collapsed="false">
      <c r="A68" s="245" t="s">
        <v>241</v>
      </c>
    </row>
    <row r="69" customFormat="false" ht="11.25" hidden="false" customHeight="false" outlineLevel="0" collapsed="false">
      <c r="A69" s="245" t="s">
        <v>242</v>
      </c>
    </row>
    <row r="70" customFormat="false" ht="11.25" hidden="false" customHeight="false" outlineLevel="0" collapsed="false">
      <c r="A70" s="245" t="s">
        <v>243</v>
      </c>
    </row>
    <row r="71" customFormat="false" ht="11.25" hidden="false" customHeight="false" outlineLevel="0" collapsed="false">
      <c r="A71" s="245" t="s">
        <v>244</v>
      </c>
    </row>
    <row r="72" customFormat="false" ht="11.25" hidden="false" customHeight="false" outlineLevel="0" collapsed="false">
      <c r="A72" s="245" t="s">
        <v>245</v>
      </c>
    </row>
    <row r="73" customFormat="false" ht="11.25" hidden="false" customHeight="false" outlineLevel="0" collapsed="false">
      <c r="A73" s="245" t="s">
        <v>191</v>
      </c>
    </row>
    <row r="74" customFormat="false" ht="11.25" hidden="false" customHeight="false" outlineLevel="0" collapsed="false">
      <c r="A74" s="245" t="s">
        <v>246</v>
      </c>
    </row>
    <row r="75" customFormat="false" ht="11.25" hidden="false" customHeight="false" outlineLevel="0" collapsed="false">
      <c r="A75" s="245" t="s">
        <v>193</v>
      </c>
    </row>
    <row r="76" customFormat="false" ht="11.25" hidden="false" customHeight="false" outlineLevel="0" collapsed="false">
      <c r="A76" s="245" t="s">
        <v>247</v>
      </c>
    </row>
    <row r="77" customFormat="false" ht="11.25" hidden="false" customHeight="false" outlineLevel="0" collapsed="false">
      <c r="A77" s="245" t="s">
        <v>195</v>
      </c>
    </row>
    <row r="78" customFormat="false" ht="11.25" hidden="false" customHeight="false" outlineLevel="0" collapsed="false">
      <c r="A78" s="245" t="s">
        <v>248</v>
      </c>
    </row>
    <row r="79" customFormat="false" ht="11.25" hidden="false" customHeight="false" outlineLevel="0" collapsed="false">
      <c r="A79" s="245" t="s">
        <v>249</v>
      </c>
    </row>
    <row r="80" customFormat="false" ht="11.25" hidden="false" customHeight="false" outlineLevel="0" collapsed="false">
      <c r="A80" s="245" t="s">
        <v>250</v>
      </c>
    </row>
    <row r="81" customFormat="false" ht="11.25" hidden="false" customHeight="false" outlineLevel="0" collapsed="false">
      <c r="A81" s="245" t="s">
        <v>196</v>
      </c>
    </row>
    <row r="82" customFormat="false" ht="11.25" hidden="false" customHeight="false" outlineLevel="0" collapsed="false">
      <c r="A82" s="245" t="s">
        <v>198</v>
      </c>
    </row>
    <row r="83" customFormat="false" ht="11.25" hidden="false" customHeight="false" outlineLevel="0" collapsed="false">
      <c r="A83" s="245" t="s">
        <v>251</v>
      </c>
    </row>
    <row r="84" customFormat="false" ht="11.25" hidden="false" customHeight="false" outlineLevel="0" collapsed="false">
      <c r="A84" s="245" t="s">
        <v>252</v>
      </c>
    </row>
    <row r="85" customFormat="false" ht="11.25" hidden="false" customHeight="false" outlineLevel="0" collapsed="false">
      <c r="A85" s="245" t="s">
        <v>253</v>
      </c>
    </row>
    <row r="86" customFormat="false" ht="11.25" hidden="false" customHeight="false" outlineLevel="0" collapsed="false">
      <c r="A86" s="245" t="s">
        <v>200</v>
      </c>
    </row>
    <row r="87" customFormat="false" ht="11.25" hidden="false" customHeight="false" outlineLevel="0" collapsed="false">
      <c r="A87" s="245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7" customFormat="true" ht="11.25" hidden="false" customHeight="false" outlineLevel="0" collapsed="false">
      <c r="A1" s="247" t="s">
        <v>255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10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47" customFormat="true" ht="11.25" hidden="false" customHeight="false" outlineLevel="0" collapsed="false">
      <c r="A6" s="247" t="s">
        <v>256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48"/>
      <c r="E8" s="249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10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48"/>
      <c r="E9" s="249"/>
      <c r="F9" s="222"/>
      <c r="G9" s="223"/>
      <c r="H9" s="224"/>
      <c r="I9" s="224"/>
      <c r="J9" s="224"/>
      <c r="K9" s="224"/>
      <c r="L9" s="221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49.12"/>
    <col collapsed="false" customWidth="false" hidden="false" outlineLevel="0" max="257" min="2" style="251" width="9.13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257</v>
      </c>
      <c r="B1" s="256" t="s">
        <v>258</v>
      </c>
    </row>
    <row r="2" customFormat="false" ht="11.25" hidden="false" customHeight="false" outlineLevel="0" collapsed="false">
      <c r="A2" s="0" t="s">
        <v>259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76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153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282</v>
      </c>
      <c r="B1" s="241" t="s">
        <v>283</v>
      </c>
      <c r="C1" s="241" t="s">
        <v>284</v>
      </c>
      <c r="D1" s="241" t="s">
        <v>285</v>
      </c>
      <c r="E1" s="241" t="s">
        <v>286</v>
      </c>
      <c r="F1" s="241" t="s">
        <v>287</v>
      </c>
      <c r="G1" s="241" t="s">
        <v>288</v>
      </c>
    </row>
    <row r="2" customFormat="false" ht="11.25" hidden="false" customHeight="false" outlineLevel="0" collapsed="false">
      <c r="A2" s="241" t="n">
        <v>1</v>
      </c>
      <c r="B2" s="241" t="s">
        <v>35</v>
      </c>
      <c r="C2" s="241" t="s">
        <v>289</v>
      </c>
      <c r="D2" s="241" t="s">
        <v>290</v>
      </c>
      <c r="E2" s="241" t="s">
        <v>291</v>
      </c>
    </row>
    <row r="3" customFormat="false" ht="11.25" hidden="false" customHeight="false" outlineLevel="0" collapsed="false">
      <c r="A3" s="241" t="n">
        <v>2</v>
      </c>
      <c r="B3" s="241" t="s">
        <v>35</v>
      </c>
      <c r="C3" s="241" t="s">
        <v>292</v>
      </c>
      <c r="D3" s="241" t="s">
        <v>293</v>
      </c>
      <c r="E3" s="241" t="s">
        <v>294</v>
      </c>
      <c r="G3" s="241" t="s">
        <v>295</v>
      </c>
    </row>
    <row r="4" customFormat="false" ht="11.25" hidden="false" customHeight="false" outlineLevel="0" collapsed="false">
      <c r="A4" s="241" t="n">
        <v>3</v>
      </c>
      <c r="B4" s="241" t="s">
        <v>35</v>
      </c>
      <c r="C4" s="241" t="s">
        <v>296</v>
      </c>
      <c r="D4" s="241" t="s">
        <v>297</v>
      </c>
      <c r="E4" s="241" t="s">
        <v>298</v>
      </c>
    </row>
    <row r="5" customFormat="false" ht="11.25" hidden="false" customHeight="false" outlineLevel="0" collapsed="false">
      <c r="A5" s="241" t="n">
        <v>4</v>
      </c>
      <c r="B5" s="241" t="s">
        <v>35</v>
      </c>
      <c r="C5" s="241" t="s">
        <v>299</v>
      </c>
      <c r="D5" s="241" t="s">
        <v>300</v>
      </c>
      <c r="E5" s="241" t="s">
        <v>301</v>
      </c>
      <c r="G5" s="241" t="s">
        <v>295</v>
      </c>
    </row>
    <row r="6" customFormat="false" ht="11.25" hidden="false" customHeight="false" outlineLevel="0" collapsed="false">
      <c r="A6" s="241" t="n">
        <v>5</v>
      </c>
      <c r="B6" s="241" t="s">
        <v>35</v>
      </c>
      <c r="C6" s="241" t="s">
        <v>302</v>
      </c>
      <c r="D6" s="241" t="s">
        <v>303</v>
      </c>
      <c r="E6" s="241" t="s">
        <v>304</v>
      </c>
    </row>
    <row r="7" customFormat="false" ht="11.25" hidden="false" customHeight="false" outlineLevel="0" collapsed="false">
      <c r="A7" s="241" t="n">
        <v>6</v>
      </c>
      <c r="B7" s="241" t="s">
        <v>35</v>
      </c>
      <c r="C7" s="241" t="s">
        <v>305</v>
      </c>
      <c r="D7" s="241" t="s">
        <v>306</v>
      </c>
      <c r="E7" s="241" t="s">
        <v>307</v>
      </c>
      <c r="G7" s="241" t="s">
        <v>295</v>
      </c>
    </row>
    <row r="8" customFormat="false" ht="11.25" hidden="false" customHeight="false" outlineLevel="0" collapsed="false">
      <c r="A8" s="241" t="n">
        <v>7</v>
      </c>
      <c r="B8" s="241" t="s">
        <v>35</v>
      </c>
      <c r="C8" s="241" t="s">
        <v>308</v>
      </c>
      <c r="D8" s="241" t="s">
        <v>309</v>
      </c>
      <c r="E8" s="241" t="s">
        <v>310</v>
      </c>
    </row>
    <row r="9" customFormat="false" ht="11.25" hidden="false" customHeight="false" outlineLevel="0" collapsed="false">
      <c r="A9" s="241" t="n">
        <v>8</v>
      </c>
      <c r="B9" s="241" t="s">
        <v>35</v>
      </c>
      <c r="C9" s="241" t="s">
        <v>311</v>
      </c>
      <c r="D9" s="241" t="s">
        <v>312</v>
      </c>
      <c r="E9" s="241" t="s">
        <v>313</v>
      </c>
      <c r="G9" s="241" t="s">
        <v>295</v>
      </c>
    </row>
    <row r="10" customFormat="false" ht="11.25" hidden="false" customHeight="false" outlineLevel="0" collapsed="false">
      <c r="A10" s="241" t="n">
        <v>9</v>
      </c>
      <c r="B10" s="241" t="s">
        <v>35</v>
      </c>
      <c r="C10" s="241" t="s">
        <v>314</v>
      </c>
      <c r="D10" s="241" t="s">
        <v>315</v>
      </c>
      <c r="E10" s="241" t="s">
        <v>316</v>
      </c>
      <c r="G10" s="241" t="s">
        <v>295</v>
      </c>
    </row>
    <row r="11" customFormat="false" ht="11.25" hidden="false" customHeight="false" outlineLevel="0" collapsed="false">
      <c r="A11" s="241" t="n">
        <v>10</v>
      </c>
      <c r="B11" s="241" t="s">
        <v>35</v>
      </c>
      <c r="C11" s="241" t="s">
        <v>317</v>
      </c>
      <c r="D11" s="241" t="s">
        <v>318</v>
      </c>
      <c r="E11" s="241" t="s">
        <v>319</v>
      </c>
    </row>
    <row r="12" customFormat="false" ht="11.25" hidden="false" customHeight="false" outlineLevel="0" collapsed="false">
      <c r="A12" s="241" t="n">
        <v>11</v>
      </c>
      <c r="B12" s="241" t="s">
        <v>35</v>
      </c>
      <c r="C12" s="241" t="s">
        <v>320</v>
      </c>
      <c r="D12" s="241" t="s">
        <v>321</v>
      </c>
      <c r="E12" s="241" t="s">
        <v>313</v>
      </c>
    </row>
    <row r="13" customFormat="false" ht="11.25" hidden="false" customHeight="false" outlineLevel="0" collapsed="false">
      <c r="A13" s="241" t="n">
        <v>12</v>
      </c>
      <c r="B13" s="241" t="s">
        <v>35</v>
      </c>
      <c r="C13" s="241" t="s">
        <v>322</v>
      </c>
      <c r="D13" s="241" t="s">
        <v>323</v>
      </c>
      <c r="E13" s="241" t="s">
        <v>324</v>
      </c>
      <c r="G13" s="241" t="s">
        <v>295</v>
      </c>
    </row>
    <row r="14" customFormat="false" ht="11.25" hidden="false" customHeight="false" outlineLevel="0" collapsed="false">
      <c r="A14" s="241" t="n">
        <v>13</v>
      </c>
      <c r="B14" s="241" t="s">
        <v>35</v>
      </c>
      <c r="C14" s="241" t="s">
        <v>325</v>
      </c>
      <c r="D14" s="241" t="s">
        <v>326</v>
      </c>
      <c r="E14" s="241" t="s">
        <v>327</v>
      </c>
      <c r="G14" s="241" t="s">
        <v>295</v>
      </c>
    </row>
    <row r="15" customFormat="false" ht="11.25" hidden="false" customHeight="false" outlineLevel="0" collapsed="false">
      <c r="A15" s="241" t="n">
        <v>14</v>
      </c>
      <c r="B15" s="241" t="s">
        <v>35</v>
      </c>
      <c r="C15" s="241" t="s">
        <v>328</v>
      </c>
      <c r="D15" s="241" t="s">
        <v>329</v>
      </c>
      <c r="E15" s="241" t="s">
        <v>304</v>
      </c>
    </row>
    <row r="16" customFormat="false" ht="11.25" hidden="false" customHeight="false" outlineLevel="0" collapsed="false">
      <c r="A16" s="241" t="n">
        <v>15</v>
      </c>
      <c r="B16" s="241" t="s">
        <v>35</v>
      </c>
      <c r="C16" s="241" t="s">
        <v>330</v>
      </c>
      <c r="D16" s="241" t="s">
        <v>331</v>
      </c>
      <c r="E16" s="241" t="s">
        <v>332</v>
      </c>
      <c r="F16" s="241" t="s">
        <v>333</v>
      </c>
      <c r="G16" s="241" t="s">
        <v>295</v>
      </c>
    </row>
    <row r="17" customFormat="false" ht="11.25" hidden="false" customHeight="false" outlineLevel="0" collapsed="false">
      <c r="A17" s="241" t="n">
        <v>16</v>
      </c>
      <c r="B17" s="241" t="s">
        <v>35</v>
      </c>
      <c r="C17" s="241" t="s">
        <v>334</v>
      </c>
      <c r="D17" s="241" t="s">
        <v>335</v>
      </c>
      <c r="E17" s="241" t="s">
        <v>336</v>
      </c>
      <c r="G17" s="241" t="s">
        <v>295</v>
      </c>
    </row>
    <row r="18" customFormat="false" ht="11.25" hidden="false" customHeight="false" outlineLevel="0" collapsed="false">
      <c r="A18" s="241" t="n">
        <v>17</v>
      </c>
      <c r="B18" s="241" t="s">
        <v>35</v>
      </c>
      <c r="C18" s="241" t="s">
        <v>337</v>
      </c>
      <c r="D18" s="241" t="s">
        <v>338</v>
      </c>
      <c r="E18" s="241" t="s">
        <v>339</v>
      </c>
    </row>
    <row r="19" customFormat="false" ht="11.25" hidden="false" customHeight="false" outlineLevel="0" collapsed="false">
      <c r="A19" s="241" t="n">
        <v>18</v>
      </c>
      <c r="B19" s="241" t="s">
        <v>35</v>
      </c>
      <c r="C19" s="241" t="s">
        <v>340</v>
      </c>
      <c r="D19" s="241" t="s">
        <v>341</v>
      </c>
      <c r="E19" s="241" t="s">
        <v>339</v>
      </c>
    </row>
    <row r="20" customFormat="false" ht="11.25" hidden="false" customHeight="false" outlineLevel="0" collapsed="false">
      <c r="A20" s="241" t="n">
        <v>19</v>
      </c>
      <c r="B20" s="241" t="s">
        <v>35</v>
      </c>
      <c r="C20" s="241" t="s">
        <v>342</v>
      </c>
      <c r="D20" s="241" t="s">
        <v>343</v>
      </c>
      <c r="E20" s="241" t="s">
        <v>344</v>
      </c>
    </row>
    <row r="21" customFormat="false" ht="11.25" hidden="false" customHeight="false" outlineLevel="0" collapsed="false">
      <c r="A21" s="241" t="n">
        <v>20</v>
      </c>
      <c r="B21" s="241" t="s">
        <v>35</v>
      </c>
      <c r="C21" s="241" t="s">
        <v>345</v>
      </c>
      <c r="D21" s="241" t="s">
        <v>346</v>
      </c>
      <c r="E21" s="241" t="s">
        <v>347</v>
      </c>
    </row>
    <row r="22" customFormat="false" ht="11.25" hidden="false" customHeight="false" outlineLevel="0" collapsed="false">
      <c r="A22" s="241" t="n">
        <v>21</v>
      </c>
      <c r="B22" s="241" t="s">
        <v>35</v>
      </c>
      <c r="C22" s="241" t="s">
        <v>348</v>
      </c>
      <c r="D22" s="241" t="s">
        <v>349</v>
      </c>
      <c r="E22" s="241" t="s">
        <v>350</v>
      </c>
    </row>
    <row r="23" customFormat="false" ht="11.25" hidden="false" customHeight="false" outlineLevel="0" collapsed="false">
      <c r="A23" s="241" t="n">
        <v>22</v>
      </c>
      <c r="B23" s="241" t="s">
        <v>35</v>
      </c>
      <c r="C23" s="241" t="s">
        <v>351</v>
      </c>
      <c r="D23" s="241" t="s">
        <v>352</v>
      </c>
      <c r="E23" s="241" t="s">
        <v>353</v>
      </c>
    </row>
    <row r="24" customFormat="false" ht="11.25" hidden="false" customHeight="false" outlineLevel="0" collapsed="false">
      <c r="A24" s="241" t="n">
        <v>23</v>
      </c>
      <c r="B24" s="241" t="s">
        <v>35</v>
      </c>
      <c r="C24" s="241" t="s">
        <v>354</v>
      </c>
      <c r="D24" s="241" t="s">
        <v>355</v>
      </c>
      <c r="E24" s="241" t="s">
        <v>356</v>
      </c>
      <c r="G24" s="241" t="s">
        <v>295</v>
      </c>
    </row>
    <row r="25" customFormat="false" ht="11.25" hidden="false" customHeight="false" outlineLevel="0" collapsed="false">
      <c r="A25" s="241" t="n">
        <v>24</v>
      </c>
      <c r="B25" s="241" t="s">
        <v>35</v>
      </c>
      <c r="C25" s="241" t="s">
        <v>357</v>
      </c>
      <c r="D25" s="241" t="s">
        <v>358</v>
      </c>
      <c r="E25" s="241" t="s">
        <v>359</v>
      </c>
      <c r="G25" s="241" t="s">
        <v>295</v>
      </c>
    </row>
    <row r="26" customFormat="false" ht="11.25" hidden="false" customHeight="false" outlineLevel="0" collapsed="false">
      <c r="A26" s="241" t="n">
        <v>25</v>
      </c>
      <c r="B26" s="241" t="s">
        <v>35</v>
      </c>
      <c r="C26" s="241" t="s">
        <v>360</v>
      </c>
      <c r="D26" s="241" t="s">
        <v>361</v>
      </c>
      <c r="E26" s="241" t="s">
        <v>362</v>
      </c>
      <c r="G26" s="241" t="s">
        <v>295</v>
      </c>
    </row>
    <row r="27" customFormat="false" ht="11.25" hidden="false" customHeight="false" outlineLevel="0" collapsed="false">
      <c r="A27" s="241" t="n">
        <v>26</v>
      </c>
      <c r="B27" s="241" t="s">
        <v>35</v>
      </c>
      <c r="C27" s="241" t="s">
        <v>363</v>
      </c>
      <c r="D27" s="241" t="s">
        <v>364</v>
      </c>
      <c r="E27" s="241" t="s">
        <v>365</v>
      </c>
      <c r="G27" s="241" t="s">
        <v>295</v>
      </c>
    </row>
    <row r="28" customFormat="false" ht="11.25" hidden="false" customHeight="false" outlineLevel="0" collapsed="false">
      <c r="A28" s="241" t="n">
        <v>27</v>
      </c>
      <c r="B28" s="241" t="s">
        <v>35</v>
      </c>
      <c r="C28" s="241" t="s">
        <v>366</v>
      </c>
      <c r="D28" s="241" t="s">
        <v>367</v>
      </c>
      <c r="E28" s="241" t="s">
        <v>368</v>
      </c>
    </row>
    <row r="29" customFormat="false" ht="11.25" hidden="false" customHeight="false" outlineLevel="0" collapsed="false">
      <c r="A29" s="241" t="n">
        <v>28</v>
      </c>
      <c r="B29" s="241" t="s">
        <v>35</v>
      </c>
      <c r="C29" s="241" t="s">
        <v>369</v>
      </c>
      <c r="D29" s="241" t="s">
        <v>343</v>
      </c>
      <c r="E29" s="241" t="s">
        <v>370</v>
      </c>
    </row>
    <row r="30" customFormat="false" ht="11.25" hidden="false" customHeight="false" outlineLevel="0" collapsed="false">
      <c r="A30" s="241" t="n">
        <v>29</v>
      </c>
      <c r="B30" s="241" t="s">
        <v>35</v>
      </c>
      <c r="C30" s="241" t="s">
        <v>371</v>
      </c>
      <c r="D30" s="241" t="s">
        <v>372</v>
      </c>
      <c r="E30" s="241" t="s">
        <v>373</v>
      </c>
    </row>
    <row r="31" customFormat="false" ht="11.25" hidden="false" customHeight="false" outlineLevel="0" collapsed="false">
      <c r="A31" s="241" t="n">
        <v>30</v>
      </c>
      <c r="B31" s="241" t="s">
        <v>35</v>
      </c>
      <c r="C31" s="241" t="s">
        <v>38</v>
      </c>
      <c r="D31" s="241" t="s">
        <v>40</v>
      </c>
      <c r="E31" s="241" t="s">
        <v>42</v>
      </c>
    </row>
    <row r="32" customFormat="false" ht="11.25" hidden="false" customHeight="false" outlineLevel="0" collapsed="false">
      <c r="A32" s="241" t="n">
        <v>31</v>
      </c>
      <c r="B32" s="241" t="s">
        <v>35</v>
      </c>
      <c r="C32" s="241" t="s">
        <v>374</v>
      </c>
      <c r="D32" s="241" t="s">
        <v>375</v>
      </c>
      <c r="E32" s="241" t="s">
        <v>376</v>
      </c>
      <c r="G32" s="241" t="s">
        <v>295</v>
      </c>
    </row>
    <row r="33" customFormat="false" ht="11.25" hidden="false" customHeight="false" outlineLevel="0" collapsed="false">
      <c r="A33" s="241" t="n">
        <v>32</v>
      </c>
      <c r="B33" s="241" t="s">
        <v>35</v>
      </c>
      <c r="C33" s="241" t="s">
        <v>377</v>
      </c>
      <c r="D33" s="241" t="s">
        <v>378</v>
      </c>
      <c r="E33" s="241" t="s">
        <v>307</v>
      </c>
    </row>
    <row r="34" customFormat="false" ht="11.25" hidden="false" customHeight="false" outlineLevel="0" collapsed="false">
      <c r="A34" s="241" t="n">
        <v>33</v>
      </c>
      <c r="B34" s="241" t="s">
        <v>35</v>
      </c>
      <c r="C34" s="241" t="s">
        <v>379</v>
      </c>
      <c r="D34" s="241" t="s">
        <v>380</v>
      </c>
      <c r="E34" s="241" t="s">
        <v>319</v>
      </c>
      <c r="G34" s="241" t="s">
        <v>295</v>
      </c>
    </row>
    <row r="35" customFormat="false" ht="11.25" hidden="false" customHeight="false" outlineLevel="0" collapsed="false">
      <c r="A35" s="241" t="n">
        <v>34</v>
      </c>
      <c r="B35" s="241" t="s">
        <v>35</v>
      </c>
      <c r="C35" s="241" t="s">
        <v>381</v>
      </c>
      <c r="D35" s="241" t="s">
        <v>382</v>
      </c>
      <c r="E35" s="241" t="s">
        <v>383</v>
      </c>
    </row>
    <row r="36" customFormat="false" ht="11.25" hidden="false" customHeight="false" outlineLevel="0" collapsed="false">
      <c r="A36" s="241" t="n">
        <v>35</v>
      </c>
      <c r="B36" s="241" t="s">
        <v>35</v>
      </c>
      <c r="C36" s="241" t="s">
        <v>384</v>
      </c>
      <c r="D36" s="241" t="s">
        <v>385</v>
      </c>
      <c r="E36" s="241" t="s">
        <v>307</v>
      </c>
      <c r="G36" s="241" t="s">
        <v>295</v>
      </c>
    </row>
    <row r="37" customFormat="false" ht="11.25" hidden="false" customHeight="false" outlineLevel="0" collapsed="false">
      <c r="A37" s="241" t="n">
        <v>36</v>
      </c>
      <c r="B37" s="241" t="s">
        <v>35</v>
      </c>
      <c r="C37" s="241" t="s">
        <v>386</v>
      </c>
      <c r="D37" s="241" t="s">
        <v>387</v>
      </c>
      <c r="E37" s="241" t="s">
        <v>307</v>
      </c>
      <c r="G37" s="241" t="s">
        <v>295</v>
      </c>
    </row>
    <row r="38" customFormat="false" ht="11.25" hidden="false" customHeight="false" outlineLevel="0" collapsed="false">
      <c r="A38" s="241" t="n">
        <v>37</v>
      </c>
      <c r="B38" s="241" t="s">
        <v>35</v>
      </c>
      <c r="C38" s="241" t="s">
        <v>388</v>
      </c>
      <c r="D38" s="241" t="s">
        <v>389</v>
      </c>
      <c r="E38" s="241" t="s">
        <v>359</v>
      </c>
      <c r="G38" s="241" t="s">
        <v>295</v>
      </c>
    </row>
    <row r="39" customFormat="false" ht="11.25" hidden="false" customHeight="false" outlineLevel="0" collapsed="false">
      <c r="A39" s="241" t="n">
        <v>38</v>
      </c>
      <c r="B39" s="241" t="s">
        <v>35</v>
      </c>
      <c r="C39" s="241" t="s">
        <v>390</v>
      </c>
      <c r="D39" s="241" t="s">
        <v>391</v>
      </c>
      <c r="E39" s="241" t="s">
        <v>392</v>
      </c>
    </row>
    <row r="40" customFormat="false" ht="11.25" hidden="false" customHeight="false" outlineLevel="0" collapsed="false">
      <c r="A40" s="241" t="n">
        <v>39</v>
      </c>
      <c r="B40" s="241" t="s">
        <v>35</v>
      </c>
      <c r="C40" s="241" t="s">
        <v>393</v>
      </c>
      <c r="D40" s="241" t="s">
        <v>394</v>
      </c>
      <c r="E40" s="241" t="s">
        <v>368</v>
      </c>
      <c r="G40" s="241" t="s">
        <v>295</v>
      </c>
    </row>
    <row r="41" customFormat="false" ht="11.25" hidden="false" customHeight="false" outlineLevel="0" collapsed="false">
      <c r="A41" s="241" t="n">
        <v>40</v>
      </c>
      <c r="B41" s="241" t="s">
        <v>35</v>
      </c>
      <c r="C41" s="241" t="s">
        <v>395</v>
      </c>
      <c r="D41" s="241" t="s">
        <v>396</v>
      </c>
      <c r="E41" s="241" t="s">
        <v>353</v>
      </c>
      <c r="G41" s="241" t="s">
        <v>295</v>
      </c>
    </row>
    <row r="42" customFormat="false" ht="11.25" hidden="false" customHeight="false" outlineLevel="0" collapsed="false">
      <c r="A42" s="241" t="n">
        <v>41</v>
      </c>
      <c r="B42" s="241" t="s">
        <v>35</v>
      </c>
      <c r="C42" s="241" t="s">
        <v>397</v>
      </c>
      <c r="D42" s="241" t="s">
        <v>398</v>
      </c>
      <c r="E42" s="241" t="s">
        <v>399</v>
      </c>
      <c r="G42" s="241" t="s">
        <v>295</v>
      </c>
    </row>
    <row r="43" customFormat="false" ht="11.25" hidden="false" customHeight="false" outlineLevel="0" collapsed="false">
      <c r="A43" s="241" t="n">
        <v>42</v>
      </c>
      <c r="B43" s="241" t="s">
        <v>35</v>
      </c>
      <c r="C43" s="241" t="s">
        <v>400</v>
      </c>
      <c r="D43" s="241" t="s">
        <v>401</v>
      </c>
      <c r="E43" s="241" t="s">
        <v>402</v>
      </c>
      <c r="G43" s="241" t="s">
        <v>295</v>
      </c>
    </row>
    <row r="44" customFormat="false" ht="11.25" hidden="false" customHeight="false" outlineLevel="0" collapsed="false">
      <c r="A44" s="241" t="n">
        <v>43</v>
      </c>
      <c r="B44" s="241" t="s">
        <v>35</v>
      </c>
      <c r="C44" s="241" t="s">
        <v>403</v>
      </c>
      <c r="D44" s="241" t="s">
        <v>404</v>
      </c>
      <c r="E44" s="241" t="s">
        <v>405</v>
      </c>
      <c r="G44" s="241" t="s">
        <v>295</v>
      </c>
    </row>
    <row r="45" customFormat="false" ht="11.25" hidden="false" customHeight="false" outlineLevel="0" collapsed="false">
      <c r="A45" s="241" t="n">
        <v>44</v>
      </c>
      <c r="B45" s="241" t="s">
        <v>35</v>
      </c>
      <c r="C45" s="241" t="s">
        <v>406</v>
      </c>
      <c r="D45" s="241" t="s">
        <v>407</v>
      </c>
      <c r="E45" s="241" t="s">
        <v>399</v>
      </c>
      <c r="F45" s="241" t="s">
        <v>333</v>
      </c>
      <c r="G45" s="241" t="s">
        <v>295</v>
      </c>
    </row>
    <row r="46" customFormat="false" ht="11.25" hidden="false" customHeight="false" outlineLevel="0" collapsed="false">
      <c r="A46" s="241" t="n">
        <v>45</v>
      </c>
      <c r="B46" s="241" t="s">
        <v>35</v>
      </c>
      <c r="C46" s="241" t="s">
        <v>408</v>
      </c>
      <c r="D46" s="241" t="s">
        <v>409</v>
      </c>
      <c r="E46" s="241" t="s">
        <v>399</v>
      </c>
    </row>
    <row r="47" customFormat="false" ht="11.25" hidden="false" customHeight="false" outlineLevel="0" collapsed="false">
      <c r="A47" s="241" t="n">
        <v>46</v>
      </c>
      <c r="B47" s="241" t="s">
        <v>35</v>
      </c>
      <c r="C47" s="241" t="s">
        <v>410</v>
      </c>
      <c r="D47" s="241" t="s">
        <v>411</v>
      </c>
      <c r="E47" s="241" t="s">
        <v>412</v>
      </c>
      <c r="G47" s="241" t="s">
        <v>295</v>
      </c>
    </row>
    <row r="48" customFormat="false" ht="11.25" hidden="false" customHeight="false" outlineLevel="0" collapsed="false">
      <c r="A48" s="241" t="n">
        <v>47</v>
      </c>
      <c r="B48" s="241" t="s">
        <v>35</v>
      </c>
      <c r="C48" s="241" t="s">
        <v>413</v>
      </c>
      <c r="D48" s="241" t="s">
        <v>414</v>
      </c>
      <c r="E48" s="241" t="s">
        <v>415</v>
      </c>
    </row>
    <row r="49" customFormat="false" ht="11.25" hidden="false" customHeight="false" outlineLevel="0" collapsed="false">
      <c r="A49" s="241" t="n">
        <v>48</v>
      </c>
      <c r="B49" s="241" t="s">
        <v>35</v>
      </c>
      <c r="C49" s="241" t="s">
        <v>416</v>
      </c>
      <c r="D49" s="241" t="s">
        <v>417</v>
      </c>
      <c r="E49" s="241" t="s">
        <v>310</v>
      </c>
    </row>
    <row r="50" customFormat="false" ht="11.25" hidden="false" customHeight="false" outlineLevel="0" collapsed="false">
      <c r="A50" s="241" t="n">
        <v>49</v>
      </c>
      <c r="B50" s="241" t="s">
        <v>35</v>
      </c>
      <c r="C50" s="241" t="s">
        <v>418</v>
      </c>
      <c r="D50" s="241" t="s">
        <v>419</v>
      </c>
      <c r="E50" s="241" t="s">
        <v>301</v>
      </c>
      <c r="G50" s="241" t="s">
        <v>295</v>
      </c>
    </row>
    <row r="51" customFormat="false" ht="11.25" hidden="false" customHeight="false" outlineLevel="0" collapsed="false">
      <c r="A51" s="241" t="n">
        <v>50</v>
      </c>
      <c r="B51" s="241" t="s">
        <v>35</v>
      </c>
      <c r="C51" s="241" t="s">
        <v>420</v>
      </c>
      <c r="D51" s="241" t="s">
        <v>421</v>
      </c>
      <c r="E51" s="241" t="s">
        <v>359</v>
      </c>
      <c r="G51" s="241" t="s">
        <v>295</v>
      </c>
    </row>
    <row r="52" customFormat="false" ht="11.25" hidden="false" customHeight="false" outlineLevel="0" collapsed="false">
      <c r="A52" s="241" t="n">
        <v>51</v>
      </c>
      <c r="B52" s="241" t="s">
        <v>35</v>
      </c>
      <c r="C52" s="241" t="s">
        <v>422</v>
      </c>
      <c r="D52" s="241" t="s">
        <v>423</v>
      </c>
      <c r="E52" s="241" t="s">
        <v>365</v>
      </c>
      <c r="G52" s="241" t="s">
        <v>295</v>
      </c>
    </row>
    <row r="53" customFormat="false" ht="11.25" hidden="false" customHeight="false" outlineLevel="0" collapsed="false">
      <c r="A53" s="241" t="n">
        <v>52</v>
      </c>
      <c r="B53" s="241" t="s">
        <v>35</v>
      </c>
      <c r="C53" s="241" t="s">
        <v>424</v>
      </c>
      <c r="D53" s="241" t="s">
        <v>425</v>
      </c>
      <c r="E53" s="241" t="s">
        <v>307</v>
      </c>
      <c r="G53" s="241" t="s">
        <v>295</v>
      </c>
    </row>
    <row r="54" customFormat="false" ht="11.25" hidden="false" customHeight="false" outlineLevel="0" collapsed="false">
      <c r="A54" s="241" t="n">
        <v>53</v>
      </c>
      <c r="B54" s="241" t="s">
        <v>35</v>
      </c>
      <c r="C54" s="241" t="s">
        <v>426</v>
      </c>
      <c r="D54" s="241" t="s">
        <v>427</v>
      </c>
      <c r="E54" s="241" t="s">
        <v>313</v>
      </c>
      <c r="F54" s="241" t="s">
        <v>333</v>
      </c>
    </row>
    <row r="55" customFormat="false" ht="11.25" hidden="false" customHeight="false" outlineLevel="0" collapsed="false">
      <c r="A55" s="241" t="n">
        <v>54</v>
      </c>
      <c r="B55" s="241" t="s">
        <v>35</v>
      </c>
      <c r="C55" s="241" t="s">
        <v>428</v>
      </c>
      <c r="D55" s="241" t="s">
        <v>429</v>
      </c>
      <c r="E55" s="241" t="s">
        <v>430</v>
      </c>
      <c r="F55" s="241" t="s">
        <v>333</v>
      </c>
      <c r="G55" s="241" t="s">
        <v>295</v>
      </c>
    </row>
    <row r="56" customFormat="false" ht="11.25" hidden="false" customHeight="false" outlineLevel="0" collapsed="false">
      <c r="A56" s="241" t="n">
        <v>55</v>
      </c>
      <c r="B56" s="241" t="s">
        <v>35</v>
      </c>
      <c r="C56" s="241" t="s">
        <v>431</v>
      </c>
      <c r="D56" s="241" t="s">
        <v>432</v>
      </c>
      <c r="E56" s="241" t="s">
        <v>356</v>
      </c>
    </row>
    <row r="57" customFormat="false" ht="11.25" hidden="false" customHeight="false" outlineLevel="0" collapsed="false">
      <c r="A57" s="241" t="n">
        <v>56</v>
      </c>
      <c r="B57" s="241" t="s">
        <v>35</v>
      </c>
      <c r="C57" s="241" t="s">
        <v>433</v>
      </c>
      <c r="D57" s="241" t="s">
        <v>434</v>
      </c>
      <c r="E57" s="241" t="s">
        <v>298</v>
      </c>
    </row>
    <row r="58" customFormat="false" ht="11.25" hidden="false" customHeight="false" outlineLevel="0" collapsed="false">
      <c r="A58" s="241" t="n">
        <v>57</v>
      </c>
      <c r="B58" s="241" t="s">
        <v>35</v>
      </c>
      <c r="C58" s="241" t="s">
        <v>435</v>
      </c>
      <c r="D58" s="241" t="s">
        <v>436</v>
      </c>
      <c r="E58" s="241" t="s">
        <v>437</v>
      </c>
      <c r="F58" s="24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7</v>
      </c>
      <c r="B1" s="57" t="s">
        <v>28</v>
      </c>
      <c r="C1" s="57" t="s">
        <v>29</v>
      </c>
      <c r="D1" s="58"/>
    </row>
    <row r="2" customFormat="false" ht="11.25" hidden="false" customHeight="false" outlineLevel="0" collapsed="false">
      <c r="A2" s="59" t="n">
        <v>42454.7893402778</v>
      </c>
      <c r="B2" s="55" t="s">
        <v>30</v>
      </c>
      <c r="C2" s="55" t="s">
        <v>31</v>
      </c>
    </row>
    <row r="3" customFormat="false" ht="11.25" hidden="false" customHeight="false" outlineLevel="0" collapsed="false">
      <c r="A3" s="59" t="n">
        <v>42454.7893865741</v>
      </c>
      <c r="B3" s="55" t="s">
        <v>32</v>
      </c>
      <c r="C3" s="55" t="s">
        <v>31</v>
      </c>
    </row>
    <row r="4" customFormat="false" ht="11.25" hidden="false" customHeight="false" outlineLevel="0" collapsed="false">
      <c r="A4" s="59" t="n">
        <v>42454.7895717593</v>
      </c>
      <c r="B4" s="55" t="s">
        <v>30</v>
      </c>
      <c r="C4" s="55" t="s">
        <v>31</v>
      </c>
    </row>
    <row r="5" customFormat="false" ht="11.25" hidden="false" customHeight="false" outlineLevel="0" collapsed="false">
      <c r="A5" s="59" t="n">
        <v>42454.7895833333</v>
      </c>
      <c r="B5" s="55" t="s">
        <v>32</v>
      </c>
      <c r="C5" s="55" t="s">
        <v>31</v>
      </c>
    </row>
    <row r="6" customFormat="false" ht="11.25" hidden="false" customHeight="false" outlineLevel="0" collapsed="false">
      <c r="A6" s="59" t="n">
        <v>42454.792037037</v>
      </c>
      <c r="B6" s="55" t="s">
        <v>30</v>
      </c>
      <c r="C6" s="55" t="s">
        <v>31</v>
      </c>
    </row>
    <row r="7" customFormat="false" ht="11.25" hidden="false" customHeight="false" outlineLevel="0" collapsed="false">
      <c r="A7" s="59" t="n">
        <v>42454.7920486111</v>
      </c>
      <c r="B7" s="55" t="s">
        <v>32</v>
      </c>
      <c r="C7" s="55" t="s">
        <v>31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3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4</v>
      </c>
      <c r="F7" s="76" t="s">
        <v>35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6</v>
      </c>
      <c r="F9" s="82" t="n">
        <v>2017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7</v>
      </c>
      <c r="F11" s="87" t="s">
        <v>38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9</v>
      </c>
      <c r="F12" s="87" t="s">
        <v>40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41</v>
      </c>
      <c r="F13" s="87" t="s">
        <v>42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3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4</v>
      </c>
      <c r="F15" s="95" t="s">
        <v>45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6</v>
      </c>
      <c r="F16" s="95" t="s">
        <v>45</v>
      </c>
      <c r="G16" s="80"/>
    </row>
    <row r="17" customFormat="false" ht="20.1" hidden="false" customHeight="true" outlineLevel="0" collapsed="false">
      <c r="A17" s="90"/>
      <c r="D17" s="68"/>
      <c r="F17" s="91" t="s">
        <v>47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8</v>
      </c>
      <c r="F18" s="95" t="s">
        <v>49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50</v>
      </c>
      <c r="F19" s="95" t="s">
        <v>51</v>
      </c>
      <c r="G19" s="80"/>
    </row>
    <row r="20" customFormat="false" ht="20.1" hidden="false" customHeight="true" outlineLevel="0" collapsed="false">
      <c r="A20" s="90"/>
      <c r="D20" s="68"/>
      <c r="F20" s="91" t="s">
        <v>52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8</v>
      </c>
      <c r="F21" s="95" t="s">
        <v>53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50</v>
      </c>
      <c r="F22" s="95" t="s">
        <v>52</v>
      </c>
      <c r="G22" s="80"/>
    </row>
    <row r="23" customFormat="false" ht="20.1" hidden="false" customHeight="true" outlineLevel="0" collapsed="false">
      <c r="A23" s="90"/>
      <c r="D23" s="68"/>
      <c r="F23" s="91" t="s">
        <v>54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8</v>
      </c>
      <c r="F24" s="96" t="s">
        <v>55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50</v>
      </c>
      <c r="F25" s="96" t="s">
        <v>56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7</v>
      </c>
      <c r="F26" s="96" t="s">
        <v>58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59</v>
      </c>
      <c r="F27" s="96" t="s">
        <v>60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5" workbookViewId="0">
      <pane xSplit="4" ySplit="11" topLeftCell="G12" activePane="bottomRight" state="frozen"/>
      <selection pane="topLeft" activeCell="C1" activeCellId="0" sqref="C1"/>
      <selection pane="topRight" activeCell="G1" activeCellId="0" sqref="G1"/>
      <selection pane="bottomLeft" activeCell="C12" activeCellId="0" sqref="C12"/>
      <selection pane="bottomRight" activeCell="K37" activeCellId="0" sqref="K37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1</v>
      </c>
      <c r="H1" s="109" t="s">
        <v>61</v>
      </c>
      <c r="I1" s="109" t="s">
        <v>61</v>
      </c>
      <c r="J1" s="109" t="s">
        <v>62</v>
      </c>
      <c r="K1" s="109" t="s">
        <v>63</v>
      </c>
      <c r="L1" s="109" t="s">
        <v>64</v>
      </c>
      <c r="M1" s="109" t="s">
        <v>65</v>
      </c>
      <c r="N1" s="109" t="s">
        <v>66</v>
      </c>
      <c r="O1" s="109" t="s">
        <v>67</v>
      </c>
      <c r="P1" s="109" t="s">
        <v>68</v>
      </c>
      <c r="Q1" s="109" t="s">
        <v>69</v>
      </c>
      <c r="R1" s="109" t="s">
        <v>70</v>
      </c>
      <c r="S1" s="109" t="s">
        <v>71</v>
      </c>
      <c r="T1" s="109" t="s">
        <v>72</v>
      </c>
      <c r="U1" s="109" t="s">
        <v>73</v>
      </c>
      <c r="V1" s="109" t="s">
        <v>61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  <c r="K2" s="114" t="n">
        <f aca="false">$E$1</f>
        <v>2017</v>
      </c>
      <c r="L2" s="114" t="n">
        <f aca="false">$E$1</f>
        <v>2017</v>
      </c>
      <c r="M2" s="114" t="n">
        <f aca="false">$E$1</f>
        <v>2017</v>
      </c>
      <c r="N2" s="114" t="n">
        <f aca="false">$E$1</f>
        <v>2017</v>
      </c>
      <c r="O2" s="114" t="n">
        <f aca="false">$E$1</f>
        <v>2017</v>
      </c>
      <c r="P2" s="114" t="n">
        <f aca="false">$E$1</f>
        <v>2017</v>
      </c>
      <c r="Q2" s="114" t="n">
        <f aca="false">$E$1</f>
        <v>2017</v>
      </c>
      <c r="R2" s="114" t="n">
        <f aca="false">$E$1</f>
        <v>2017</v>
      </c>
      <c r="S2" s="114" t="n">
        <f aca="false">$E$1</f>
        <v>2017</v>
      </c>
      <c r="T2" s="114" t="n">
        <f aca="false">$E$1</f>
        <v>2017</v>
      </c>
      <c r="U2" s="114" t="n">
        <f aca="false">$E$1</f>
        <v>2017</v>
      </c>
      <c r="V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4</v>
      </c>
      <c r="H3" s="109" t="s">
        <v>75</v>
      </c>
      <c r="I3" s="109" t="s">
        <v>74</v>
      </c>
      <c r="J3" s="109" t="s">
        <v>74</v>
      </c>
      <c r="K3" s="109" t="s">
        <v>74</v>
      </c>
      <c r="L3" s="109" t="s">
        <v>74</v>
      </c>
      <c r="M3" s="109" t="s">
        <v>74</v>
      </c>
      <c r="N3" s="109" t="s">
        <v>74</v>
      </c>
      <c r="O3" s="109" t="s">
        <v>74</v>
      </c>
      <c r="P3" s="109" t="s">
        <v>74</v>
      </c>
      <c r="Q3" s="109" t="s">
        <v>74</v>
      </c>
      <c r="R3" s="109" t="s">
        <v>74</v>
      </c>
      <c r="S3" s="109" t="s">
        <v>74</v>
      </c>
      <c r="T3" s="109" t="s">
        <v>74</v>
      </c>
      <c r="U3" s="109" t="s">
        <v>74</v>
      </c>
      <c r="V3" s="109" t="s">
        <v>74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6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 "СОЦИУМ-СООРУЖЕНИЕ" по технологическому расходу электроэнергии (мощности) - потерям в электрических сетях на 2017 год в регионе: г. Москва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7</v>
      </c>
      <c r="E10" s="135" t="s">
        <v>78</v>
      </c>
      <c r="F10" s="136" t="s">
        <v>79</v>
      </c>
      <c r="G10" s="137" t="str">
        <f aca="false">G3&amp;" "&amp;G2&amp;" "&amp;G1</f>
        <v>План 2015 Год</v>
      </c>
      <c r="H10" s="137" t="str">
        <f aca="false">H3&amp;" "&amp;H2&amp;" "&amp;H1</f>
        <v>Факт 2015 Год</v>
      </c>
      <c r="I10" s="137" t="str">
        <f aca="false">I3&amp;" "&amp;I2&amp;" "&amp;I1</f>
        <v>План 2016 Год</v>
      </c>
      <c r="J10" s="137" t="str">
        <f aca="false">J3&amp;" "&amp;J2&amp;" "&amp;J1</f>
        <v>План 2017 Январь</v>
      </c>
      <c r="K10" s="137" t="str">
        <f aca="false">K3&amp;" "&amp;K2&amp;" "&amp;K1</f>
        <v>План 2017 Февраль</v>
      </c>
      <c r="L10" s="137" t="str">
        <f aca="false">L3&amp;" "&amp;L2&amp;" "&amp;L1</f>
        <v>План 2017 Март</v>
      </c>
      <c r="M10" s="137" t="str">
        <f aca="false">M3&amp;" "&amp;M2&amp;" "&amp;M1</f>
        <v>План 2017 Апрель</v>
      </c>
      <c r="N10" s="137" t="str">
        <f aca="false">N3&amp;" "&amp;N2&amp;" "&amp;N1</f>
        <v>План 2017 Май</v>
      </c>
      <c r="O10" s="137" t="str">
        <f aca="false">O3&amp;" "&amp;O2&amp;" "&amp;O1</f>
        <v>План 2017 Июнь</v>
      </c>
      <c r="P10" s="137" t="str">
        <f aca="false">P3&amp;" "&amp;P2&amp;" "&amp;P1</f>
        <v>План 2017 Июль</v>
      </c>
      <c r="Q10" s="137" t="str">
        <f aca="false">Q3&amp;" "&amp;Q2&amp;" "&amp;Q1</f>
        <v>План 2017 Август</v>
      </c>
      <c r="R10" s="137" t="str">
        <f aca="false">R3&amp;" "&amp;R2&amp;" "&amp;R1</f>
        <v>План 2017 Сентябрь</v>
      </c>
      <c r="S10" s="137" t="str">
        <f aca="false">S3&amp;" "&amp;S2&amp;" "&amp;S1</f>
        <v>План 2017 Октябрь</v>
      </c>
      <c r="T10" s="137" t="str">
        <f aca="false">T3&amp;" "&amp;T2&amp;" "&amp;T1</f>
        <v>План 2017 Ноябрь</v>
      </c>
      <c r="U10" s="137" t="str">
        <f aca="false">U3&amp;" "&amp;U2&amp;" "&amp;U1</f>
        <v>План 2017 Декабрь</v>
      </c>
      <c r="V10" s="137" t="str">
        <f aca="false">V3&amp;" "&amp;V2&amp;" "&amp;V1</f>
        <v>План 2017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0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81</v>
      </c>
      <c r="B13" s="118" t="s">
        <v>82</v>
      </c>
      <c r="C13" s="99"/>
      <c r="D13" s="142" t="n">
        <v>1</v>
      </c>
      <c r="E13" s="143" t="s">
        <v>83</v>
      </c>
      <c r="F13" s="142" t="s">
        <v>84</v>
      </c>
      <c r="G13" s="144" t="n">
        <v>28.7836612753683</v>
      </c>
      <c r="H13" s="144" t="n">
        <v>28.735097</v>
      </c>
      <c r="I13" s="144" t="n">
        <v>29.3589715590206</v>
      </c>
      <c r="J13" s="144" t="n">
        <f aca="false">J16+J20</f>
        <v>2.56552324981957</v>
      </c>
      <c r="K13" s="144" t="n">
        <f aca="false">K16+K20</f>
        <v>2.47229920610372</v>
      </c>
      <c r="L13" s="144" t="n">
        <f aca="false">L16+L20</f>
        <v>2.58242499226724</v>
      </c>
      <c r="M13" s="144" t="n">
        <f aca="false">M16+M20</f>
        <v>2.41035467573977</v>
      </c>
      <c r="N13" s="144" t="n">
        <f aca="false">N16+N20</f>
        <v>1.90774100422724</v>
      </c>
      <c r="O13" s="144" t="n">
        <f aca="false">O16+O20</f>
        <v>2.06902876585215</v>
      </c>
      <c r="P13" s="144" t="n">
        <f aca="false">P16+P20</f>
        <v>2.26898649345293</v>
      </c>
      <c r="Q13" s="144" t="n">
        <f aca="false">Q16+Q20</f>
        <v>2.16525724301474</v>
      </c>
      <c r="R13" s="144" t="n">
        <f aca="false">R16+R20</f>
        <v>2.04409114341685</v>
      </c>
      <c r="S13" s="144" t="n">
        <f aca="false">S16+S20</f>
        <v>2.54368491597072</v>
      </c>
      <c r="T13" s="144" t="n">
        <f aca="false">T16+T20</f>
        <v>2.54461800185586</v>
      </c>
      <c r="U13" s="144" t="n">
        <f aca="false">U16+U20</f>
        <v>2.68733683884937</v>
      </c>
      <c r="V13" s="145" t="n">
        <f aca="false">SUM(J13:U13)</f>
        <v>28.2613465305702</v>
      </c>
    </row>
    <row r="14" s="101" customFormat="true" ht="22.5" hidden="false" customHeight="false" outlineLevel="0" collapsed="false">
      <c r="A14" s="119" t="s">
        <v>85</v>
      </c>
      <c r="B14" s="118" t="s">
        <v>86</v>
      </c>
      <c r="C14" s="99"/>
      <c r="D14" s="142" t="n">
        <v>2</v>
      </c>
      <c r="E14" s="143" t="s">
        <v>87</v>
      </c>
      <c r="F14" s="142" t="s">
        <v>84</v>
      </c>
      <c r="G14" s="146" t="n">
        <f aca="false">SUM(G15:G16)</f>
        <v>0.84336</v>
      </c>
      <c r="H14" s="146" t="n">
        <f aca="false">SUM(H15:H16)</f>
        <v>0.81343</v>
      </c>
      <c r="I14" s="146" t="n">
        <f aca="false">SUM(I15:I16)</f>
        <v>0.859865559020595</v>
      </c>
      <c r="J14" s="146" t="n">
        <f aca="false">SUM(J15:J16)</f>
        <v>0.077222249819569</v>
      </c>
      <c r="K14" s="146" t="n">
        <f aca="false">SUM(K15:K16)</f>
        <v>0.074416206103722</v>
      </c>
      <c r="L14" s="146" t="n">
        <f aca="false">SUM(L15:L16)</f>
        <v>0.0777309922672441</v>
      </c>
      <c r="M14" s="146" t="n">
        <f aca="false">SUM(M15:M16)</f>
        <v>0.072551675739767</v>
      </c>
      <c r="N14" s="146" t="n">
        <f aca="false">SUM(N15:N16)</f>
        <v>0.0574230042272399</v>
      </c>
      <c r="O14" s="146" t="n">
        <f aca="false">SUM(O15:O16)</f>
        <v>0.0622777658521497</v>
      </c>
      <c r="P14" s="146" t="n">
        <f aca="false">SUM(P15:P16)</f>
        <v>0.0682964934529333</v>
      </c>
      <c r="Q14" s="146" t="n">
        <f aca="false">SUM(Q15:Q16)</f>
        <v>0.0651742430147438</v>
      </c>
      <c r="R14" s="146" t="n">
        <f aca="false">SUM(R15:R16)</f>
        <v>0.0615271434168471</v>
      </c>
      <c r="S14" s="146" t="n">
        <f aca="false">SUM(S15:S16)</f>
        <v>0.0765649159707186</v>
      </c>
      <c r="T14" s="146" t="n">
        <f aca="false">SUM(T15:T16)</f>
        <v>0.0765930018558614</v>
      </c>
      <c r="U14" s="146" t="n">
        <f aca="false">SUM(U15:U16)</f>
        <v>0.0808888388493659</v>
      </c>
      <c r="V14" s="145" t="n">
        <f aca="false">SUM(J14:U14)</f>
        <v>0.850666530570162</v>
      </c>
    </row>
    <row r="15" s="101" customFormat="true" ht="11.25" hidden="false" customHeight="false" outlineLevel="0" collapsed="false">
      <c r="A15" s="119" t="s">
        <v>88</v>
      </c>
      <c r="B15" s="118" t="s">
        <v>89</v>
      </c>
      <c r="C15" s="99"/>
      <c r="D15" s="142" t="s">
        <v>90</v>
      </c>
      <c r="E15" s="147" t="s">
        <v>89</v>
      </c>
      <c r="F15" s="142" t="s">
        <v>84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5" t="n">
        <f aca="false">SUM(J15:U15)</f>
        <v>0</v>
      </c>
    </row>
    <row r="16" customFormat="false" ht="22.5" hidden="false" customHeight="false" outlineLevel="0" collapsed="false">
      <c r="A16" s="119" t="s">
        <v>91</v>
      </c>
      <c r="B16" s="118" t="s">
        <v>92</v>
      </c>
      <c r="D16" s="142" t="s">
        <v>93</v>
      </c>
      <c r="E16" s="147" t="s">
        <v>92</v>
      </c>
      <c r="F16" s="142" t="s">
        <v>84</v>
      </c>
      <c r="G16" s="148" t="n">
        <v>0.84336</v>
      </c>
      <c r="H16" s="148" t="n">
        <v>0.81343</v>
      </c>
      <c r="I16" s="148" t="n">
        <v>0.859865559020595</v>
      </c>
      <c r="J16" s="148" t="n">
        <f aca="false">(3.01*J20)/(100-3.01)</f>
        <v>0.077222249819569</v>
      </c>
      <c r="K16" s="148" t="n">
        <f aca="false">(3.01*K20)/(100-3.01)</f>
        <v>0.074416206103722</v>
      </c>
      <c r="L16" s="148" t="n">
        <f aca="false">(3.01*L20)/(100-3.01)</f>
        <v>0.0777309922672441</v>
      </c>
      <c r="M16" s="148" t="n">
        <f aca="false">(3.01*M20)/(100-3.01)</f>
        <v>0.072551675739767</v>
      </c>
      <c r="N16" s="148" t="n">
        <f aca="false">(3.01*N20)/(100-3.01)</f>
        <v>0.0574230042272399</v>
      </c>
      <c r="O16" s="148" t="n">
        <f aca="false">(3.01*O20)/(100-3.01)</f>
        <v>0.0622777658521497</v>
      </c>
      <c r="P16" s="148" t="n">
        <f aca="false">(3.01*P20)/(100-3.01)</f>
        <v>0.0682964934529333</v>
      </c>
      <c r="Q16" s="148" t="n">
        <f aca="false">(3.01*Q20)/(100-3.01)</f>
        <v>0.0651742430147438</v>
      </c>
      <c r="R16" s="148" t="n">
        <f aca="false">(3.01*R20)/(100-3.01)</f>
        <v>0.0615271434168471</v>
      </c>
      <c r="S16" s="148" t="n">
        <f aca="false">(3.01*S20)/(100-3.01)</f>
        <v>0.0765649159707186</v>
      </c>
      <c r="T16" s="148" t="n">
        <f aca="false">(3.01*T20)/(100-3.01)</f>
        <v>0.0765930018558614</v>
      </c>
      <c r="U16" s="148" t="n">
        <f aca="false">(3.01*U20)/(100-3.01)</f>
        <v>0.0808888388493659</v>
      </c>
      <c r="V16" s="145" t="n">
        <f aca="false">SUM(J16:U16)</f>
        <v>0.850666530570162</v>
      </c>
    </row>
    <row r="17" customFormat="false" ht="12" hidden="false" customHeight="false" outlineLevel="0" collapsed="false">
      <c r="A17" s="119" t="s">
        <v>94</v>
      </c>
      <c r="B17" s="118" t="s">
        <v>95</v>
      </c>
      <c r="D17" s="142" t="n">
        <v>3</v>
      </c>
      <c r="E17" s="149" t="s">
        <v>96</v>
      </c>
      <c r="F17" s="150" t="s">
        <v>97</v>
      </c>
      <c r="G17" s="146" t="n">
        <f aca="false">IF(G13=0,0,G14/G13*100)</f>
        <v>2.92999556912417</v>
      </c>
      <c r="H17" s="146" t="n">
        <f aca="false">IF(H13=0,0,H14/H13*100)</f>
        <v>2.83078912174892</v>
      </c>
      <c r="I17" s="146" t="n">
        <f aca="false">IF(I13=0,0,I14/I13*100)</f>
        <v>2.9288</v>
      </c>
      <c r="J17" s="146" t="n">
        <f aca="false">IF(J13=0,0,J14/J13*100)</f>
        <v>3.01</v>
      </c>
      <c r="K17" s="146" t="n">
        <f aca="false">IF(K13=0,0,K14/K13*100)</f>
        <v>3.01</v>
      </c>
      <c r="L17" s="146" t="n">
        <f aca="false">IF(L13=0,0,L14/L13*100)</f>
        <v>3.01</v>
      </c>
      <c r="M17" s="146" t="n">
        <f aca="false">IF(M13=0,0,M14/M13*100)</f>
        <v>3.01</v>
      </c>
      <c r="N17" s="146" t="n">
        <f aca="false">IF(N13=0,0,N14/N13*100)</f>
        <v>3.01</v>
      </c>
      <c r="O17" s="146" t="n">
        <f aca="false">IF(O13=0,0,O14/O13*100)</f>
        <v>3.01</v>
      </c>
      <c r="P17" s="146" t="n">
        <f aca="false">IF(P13=0,0,P14/P13*100)</f>
        <v>3.01</v>
      </c>
      <c r="Q17" s="146" t="n">
        <f aca="false">IF(Q13=0,0,Q14/Q13*100)</f>
        <v>3.01</v>
      </c>
      <c r="R17" s="146" t="n">
        <f aca="false">IF(R13=0,0,R14/R13*100)</f>
        <v>3.01</v>
      </c>
      <c r="S17" s="146" t="n">
        <f aca="false">IF(S13=0,0,S14/S13*100)</f>
        <v>3.01</v>
      </c>
      <c r="T17" s="146" t="n">
        <f aca="false">IF(T13=0,0,T14/T13*100)</f>
        <v>3.01</v>
      </c>
      <c r="U17" s="146" t="n">
        <f aca="false">IF(U13=0,0,U14/U13*100)</f>
        <v>3.01</v>
      </c>
      <c r="V17" s="146" t="n">
        <f aca="false">IF(V13=0,0,V14/V13*100)</f>
        <v>3.01</v>
      </c>
    </row>
    <row r="18" customFormat="false" ht="12" hidden="false" customHeight="false" outlineLevel="0" collapsed="false">
      <c r="A18" s="119" t="s">
        <v>98</v>
      </c>
      <c r="B18" s="118" t="s">
        <v>99</v>
      </c>
      <c r="D18" s="142" t="n">
        <v>4</v>
      </c>
      <c r="E18" s="149" t="s">
        <v>100</v>
      </c>
      <c r="F18" s="142" t="s">
        <v>84</v>
      </c>
      <c r="G18" s="146" t="n">
        <f aca="false">G13-G14</f>
        <v>27.9403012753683</v>
      </c>
      <c r="H18" s="146" t="n">
        <f aca="false">H13-H14</f>
        <v>27.921667</v>
      </c>
      <c r="I18" s="146" t="n">
        <f aca="false">I13-I14</f>
        <v>28.499106</v>
      </c>
      <c r="J18" s="146" t="n">
        <f aca="false">J13-J14</f>
        <v>2.488301</v>
      </c>
      <c r="K18" s="146" t="n">
        <f aca="false">K13-K14</f>
        <v>2.397883</v>
      </c>
      <c r="L18" s="146" t="n">
        <f aca="false">L13-L14</f>
        <v>2.504694</v>
      </c>
      <c r="M18" s="146" t="n">
        <f aca="false">M13-M14</f>
        <v>2.337803</v>
      </c>
      <c r="N18" s="146" t="n">
        <f aca="false">N13-N14</f>
        <v>1.850318</v>
      </c>
      <c r="O18" s="146" t="n">
        <f aca="false">O13-O14</f>
        <v>2.006751</v>
      </c>
      <c r="P18" s="146" t="n">
        <f aca="false">P13-P14</f>
        <v>2.20069</v>
      </c>
      <c r="Q18" s="146" t="n">
        <f aca="false">Q13-Q14</f>
        <v>2.100083</v>
      </c>
      <c r="R18" s="146" t="n">
        <f aca="false">R13-R14</f>
        <v>1.982564</v>
      </c>
      <c r="S18" s="146" t="n">
        <f aca="false">S13-S14</f>
        <v>2.46712</v>
      </c>
      <c r="T18" s="146" t="n">
        <f aca="false">T13-T14</f>
        <v>2.468025</v>
      </c>
      <c r="U18" s="146" t="n">
        <f aca="false">U13-U14</f>
        <v>2.606448</v>
      </c>
      <c r="V18" s="145" t="n">
        <f aca="false">SUM(J18:U18)</f>
        <v>27.41068</v>
      </c>
    </row>
    <row r="19" customFormat="false" ht="12" hidden="false" customHeight="false" outlineLevel="0" collapsed="false">
      <c r="A19" s="119" t="s">
        <v>101</v>
      </c>
      <c r="B19" s="118" t="s">
        <v>102</v>
      </c>
      <c r="D19" s="142" t="s">
        <v>103</v>
      </c>
      <c r="E19" s="151" t="s">
        <v>102</v>
      </c>
      <c r="F19" s="142" t="s">
        <v>84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5" t="n">
        <f aca="false">SUM(J19:U19)</f>
        <v>0</v>
      </c>
    </row>
    <row r="20" customFormat="false" ht="22.5" hidden="false" customHeight="false" outlineLevel="0" collapsed="false">
      <c r="A20" s="119" t="s">
        <v>104</v>
      </c>
      <c r="B20" s="118" t="s">
        <v>105</v>
      </c>
      <c r="D20" s="142" t="s">
        <v>106</v>
      </c>
      <c r="E20" s="151" t="s">
        <v>105</v>
      </c>
      <c r="F20" s="142" t="s">
        <v>84</v>
      </c>
      <c r="G20" s="148" t="n">
        <v>27.940277</v>
      </c>
      <c r="H20" s="148" t="n">
        <v>27.921667</v>
      </c>
      <c r="I20" s="148" t="n">
        <v>28.499106</v>
      </c>
      <c r="J20" s="148" t="n">
        <v>2.488301</v>
      </c>
      <c r="K20" s="148" t="n">
        <v>2.397883</v>
      </c>
      <c r="L20" s="148" t="n">
        <v>2.504694</v>
      </c>
      <c r="M20" s="148" t="n">
        <v>2.337803</v>
      </c>
      <c r="N20" s="148" t="n">
        <v>1.850318</v>
      </c>
      <c r="O20" s="148" t="n">
        <v>2.006751</v>
      </c>
      <c r="P20" s="148" t="n">
        <v>2.20069</v>
      </c>
      <c r="Q20" s="148" t="n">
        <v>2.100083</v>
      </c>
      <c r="R20" s="148" t="n">
        <v>1.982564</v>
      </c>
      <c r="S20" s="148" t="n">
        <v>2.46712</v>
      </c>
      <c r="T20" s="148" t="n">
        <v>2.468025</v>
      </c>
      <c r="U20" s="148" t="n">
        <v>2.606448</v>
      </c>
      <c r="V20" s="145" t="n">
        <f aca="false">SUM(J20:U20)</f>
        <v>27.41068</v>
      </c>
    </row>
    <row r="21" customFormat="false" ht="12" hidden="false" customHeight="false" outlineLevel="0" collapsed="false">
      <c r="A21" s="119"/>
      <c r="B21" s="118"/>
      <c r="D21" s="139"/>
      <c r="E21" s="139" t="s">
        <v>107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8</v>
      </c>
      <c r="B22" s="118" t="s">
        <v>82</v>
      </c>
      <c r="D22" s="142" t="s">
        <v>109</v>
      </c>
      <c r="E22" s="143" t="s">
        <v>83</v>
      </c>
      <c r="F22" s="142" t="s">
        <v>110</v>
      </c>
      <c r="G22" s="144" t="n">
        <v>5.35695889564232</v>
      </c>
      <c r="H22" s="144" t="n">
        <v>5.35695889564232</v>
      </c>
      <c r="I22" s="144" t="n">
        <v>5.35689267259496</v>
      </c>
      <c r="J22" s="144" t="n">
        <f aca="false">J25+J29</f>
        <v>5.36137746159398</v>
      </c>
      <c r="K22" s="144" t="n">
        <f aca="false">K25+K29</f>
        <v>5.36137746159398</v>
      </c>
      <c r="L22" s="144" t="n">
        <f aca="false">L25+L29</f>
        <v>5.36137746159398</v>
      </c>
      <c r="M22" s="144" t="n">
        <f aca="false">M25+M29</f>
        <v>5.36137746159398</v>
      </c>
      <c r="N22" s="144" t="n">
        <f aca="false">N25+N29</f>
        <v>5.36137746159398</v>
      </c>
      <c r="O22" s="144" t="n">
        <f aca="false">O25+O29</f>
        <v>5.36137746159398</v>
      </c>
      <c r="P22" s="144" t="n">
        <f aca="false">P25+P29</f>
        <v>5.36137746159398</v>
      </c>
      <c r="Q22" s="144" t="n">
        <f aca="false">Q25+Q29</f>
        <v>5.36137746159398</v>
      </c>
      <c r="R22" s="144" t="n">
        <f aca="false">R25+R29</f>
        <v>5.36137746159398</v>
      </c>
      <c r="S22" s="144" t="n">
        <f aca="false">S25+S29</f>
        <v>5.36137746159398</v>
      </c>
      <c r="T22" s="144" t="n">
        <f aca="false">T25+T29</f>
        <v>5.36137746159398</v>
      </c>
      <c r="U22" s="144" t="n">
        <f aca="false">U25+U29</f>
        <v>5.36137746159398</v>
      </c>
      <c r="V22" s="145" t="n">
        <f aca="false">SUM(J22:U22)/12</f>
        <v>5.36137746159398</v>
      </c>
    </row>
    <row r="23" customFormat="false" ht="22.5" hidden="false" customHeight="false" outlineLevel="0" collapsed="false">
      <c r="A23" s="119" t="s">
        <v>111</v>
      </c>
      <c r="B23" s="118" t="s">
        <v>86</v>
      </c>
      <c r="D23" s="142" t="s">
        <v>112</v>
      </c>
      <c r="E23" s="143" t="s">
        <v>87</v>
      </c>
      <c r="F23" s="142" t="s">
        <v>110</v>
      </c>
      <c r="G23" s="146" t="n">
        <f aca="false">SUM(G24:G25)</f>
        <v>0.15695889564232</v>
      </c>
      <c r="H23" s="146" t="n">
        <f aca="false">SUM(H24:H25)</f>
        <v>0.15695889564232</v>
      </c>
      <c r="I23" s="146" t="n">
        <f aca="false">SUM(I24:I25)</f>
        <v>0.156892672594961</v>
      </c>
      <c r="J23" s="146" t="n">
        <f aca="false">SUM(J24:J25)</f>
        <v>0.161377461593979</v>
      </c>
      <c r="K23" s="146" t="n">
        <f aca="false">SUM(K24:K25)</f>
        <v>0.161377461593979</v>
      </c>
      <c r="L23" s="146" t="n">
        <f aca="false">SUM(L24:L25)</f>
        <v>0.161377461593979</v>
      </c>
      <c r="M23" s="146" t="n">
        <f aca="false">SUM(M24:M25)</f>
        <v>0.161377461593979</v>
      </c>
      <c r="N23" s="146" t="n">
        <f aca="false">SUM(N24:N25)</f>
        <v>0.161377461593979</v>
      </c>
      <c r="O23" s="146" t="n">
        <f aca="false">SUM(O24:O25)</f>
        <v>0.161377461593979</v>
      </c>
      <c r="P23" s="146" t="n">
        <f aca="false">SUM(P24:P25)</f>
        <v>0.161377461593979</v>
      </c>
      <c r="Q23" s="146" t="n">
        <f aca="false">SUM(Q24:Q25)</f>
        <v>0.161377461593979</v>
      </c>
      <c r="R23" s="146" t="n">
        <f aca="false">SUM(R24:R25)</f>
        <v>0.161377461593979</v>
      </c>
      <c r="S23" s="146" t="n">
        <f aca="false">SUM(S24:S25)</f>
        <v>0.161377461593979</v>
      </c>
      <c r="T23" s="146" t="n">
        <f aca="false">SUM(T24:T25)</f>
        <v>0.161377461593979</v>
      </c>
      <c r="U23" s="146" t="n">
        <f aca="false">SUM(U24:U25)</f>
        <v>0.161377461593979</v>
      </c>
      <c r="V23" s="146" t="n">
        <f aca="false">SUM(V24:V25)</f>
        <v>0.161377461593979</v>
      </c>
    </row>
    <row r="24" customFormat="false" ht="12" hidden="false" customHeight="false" outlineLevel="0" collapsed="false">
      <c r="A24" s="119" t="s">
        <v>113</v>
      </c>
      <c r="B24" s="118" t="s">
        <v>89</v>
      </c>
      <c r="D24" s="142" t="s">
        <v>114</v>
      </c>
      <c r="E24" s="147" t="s">
        <v>89</v>
      </c>
      <c r="F24" s="142" t="s">
        <v>11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5" t="n">
        <f aca="false">SUM(J24:U24)/12</f>
        <v>0</v>
      </c>
    </row>
    <row r="25" customFormat="false" ht="22.5" hidden="false" customHeight="false" outlineLevel="0" collapsed="false">
      <c r="A25" s="119" t="s">
        <v>115</v>
      </c>
      <c r="B25" s="118" t="s">
        <v>92</v>
      </c>
      <c r="D25" s="142" t="s">
        <v>116</v>
      </c>
      <c r="E25" s="147" t="s">
        <v>92</v>
      </c>
      <c r="F25" s="142" t="s">
        <v>110</v>
      </c>
      <c r="G25" s="148" t="n">
        <v>0.15695889564232</v>
      </c>
      <c r="H25" s="148" t="n">
        <v>0.15695889564232</v>
      </c>
      <c r="I25" s="148" t="n">
        <v>0.156892672594961</v>
      </c>
      <c r="J25" s="148" t="n">
        <f aca="false">(J17*J29)/(100-J17)</f>
        <v>0.161377461593979</v>
      </c>
      <c r="K25" s="148" t="n">
        <f aca="false">(K17*K29)/(100-K17)</f>
        <v>0.161377461593979</v>
      </c>
      <c r="L25" s="148" t="n">
        <f aca="false">(L17*L29)/(100-L17)</f>
        <v>0.161377461593979</v>
      </c>
      <c r="M25" s="148" t="n">
        <f aca="false">(M17*M29)/(100-M17)</f>
        <v>0.161377461593979</v>
      </c>
      <c r="N25" s="148" t="n">
        <f aca="false">(N17*N29)/(100-N17)</f>
        <v>0.161377461593979</v>
      </c>
      <c r="O25" s="148" t="n">
        <f aca="false">(O17*O29)/(100-O17)</f>
        <v>0.161377461593979</v>
      </c>
      <c r="P25" s="148" t="n">
        <f aca="false">(P17*P29)/(100-P17)</f>
        <v>0.161377461593979</v>
      </c>
      <c r="Q25" s="148" t="n">
        <f aca="false">(Q17*Q29)/(100-Q17)</f>
        <v>0.161377461593979</v>
      </c>
      <c r="R25" s="148" t="n">
        <f aca="false">(R17*R29)/(100-R17)</f>
        <v>0.161377461593979</v>
      </c>
      <c r="S25" s="148" t="n">
        <f aca="false">(S17*S29)/(100-S17)</f>
        <v>0.161377461593979</v>
      </c>
      <c r="T25" s="148" t="n">
        <f aca="false">(T17*T29)/(100-T17)</f>
        <v>0.161377461593979</v>
      </c>
      <c r="U25" s="148" t="n">
        <f aca="false">(U17*U29)/(100-U17)</f>
        <v>0.161377461593979</v>
      </c>
      <c r="V25" s="145" t="n">
        <f aca="false">SUM(J25:U25)/12</f>
        <v>0.161377461593979</v>
      </c>
    </row>
    <row r="26" customFormat="false" ht="12" hidden="false" customHeight="false" outlineLevel="0" collapsed="false">
      <c r="A26" s="119" t="s">
        <v>117</v>
      </c>
      <c r="B26" s="118" t="s">
        <v>95</v>
      </c>
      <c r="D26" s="142" t="s">
        <v>118</v>
      </c>
      <c r="E26" s="149" t="s">
        <v>96</v>
      </c>
      <c r="F26" s="150" t="s">
        <v>97</v>
      </c>
      <c r="G26" s="146" t="n">
        <f aca="false">IF(G22=0,0,G23/G22*100)</f>
        <v>2.93</v>
      </c>
      <c r="H26" s="146" t="n">
        <f aca="false">IF(H22=0,0,H23/H22*100)</f>
        <v>2.93</v>
      </c>
      <c r="I26" s="146" t="n">
        <f aca="false">IF(I22=0,0,I23/I22*100)</f>
        <v>2.9288</v>
      </c>
      <c r="J26" s="146" t="n">
        <f aca="false">IF(J22=0,0,J23/J22*100)</f>
        <v>3.01</v>
      </c>
      <c r="K26" s="146" t="n">
        <f aca="false">IF(K22=0,0,K23/K22*100)</f>
        <v>3.01</v>
      </c>
      <c r="L26" s="146" t="n">
        <f aca="false">IF(L22=0,0,L23/L22*100)</f>
        <v>3.01</v>
      </c>
      <c r="M26" s="146" t="n">
        <f aca="false">IF(M22=0,0,M23/M22*100)</f>
        <v>3.01</v>
      </c>
      <c r="N26" s="146" t="n">
        <f aca="false">IF(N22=0,0,N23/N22*100)</f>
        <v>3.01</v>
      </c>
      <c r="O26" s="146" t="n">
        <f aca="false">IF(O22=0,0,O23/O22*100)</f>
        <v>3.01</v>
      </c>
      <c r="P26" s="146" t="n">
        <f aca="false">IF(P22=0,0,P23/P22*100)</f>
        <v>3.01</v>
      </c>
      <c r="Q26" s="146" t="n">
        <f aca="false">IF(Q22=0,0,Q23/Q22*100)</f>
        <v>3.01</v>
      </c>
      <c r="R26" s="146" t="n">
        <f aca="false">IF(R22=0,0,R23/R22*100)</f>
        <v>3.01</v>
      </c>
      <c r="S26" s="146" t="n">
        <f aca="false">IF(S22=0,0,S23/S22*100)</f>
        <v>3.01</v>
      </c>
      <c r="T26" s="146" t="n">
        <f aca="false">IF(T22=0,0,T23/T22*100)</f>
        <v>3.01</v>
      </c>
      <c r="U26" s="146" t="n">
        <f aca="false">IF(U22=0,0,U23/U22*100)</f>
        <v>3.01</v>
      </c>
      <c r="V26" s="146" t="n">
        <f aca="false">IF(V22=0,0,V23/V22*100)</f>
        <v>3.01</v>
      </c>
    </row>
    <row r="27" customFormat="false" ht="12" hidden="false" customHeight="false" outlineLevel="0" collapsed="false">
      <c r="A27" s="119" t="s">
        <v>119</v>
      </c>
      <c r="B27" s="118" t="s">
        <v>99</v>
      </c>
      <c r="D27" s="142" t="s">
        <v>120</v>
      </c>
      <c r="E27" s="149" t="s">
        <v>121</v>
      </c>
      <c r="F27" s="142" t="s">
        <v>110</v>
      </c>
      <c r="G27" s="146" t="n">
        <f aca="false">G22-G23</f>
        <v>5.2</v>
      </c>
      <c r="H27" s="146" t="n">
        <f aca="false">H22-H23</f>
        <v>5.2</v>
      </c>
      <c r="I27" s="146" t="n">
        <f aca="false">I22-I23</f>
        <v>5.2</v>
      </c>
      <c r="J27" s="146" t="n">
        <f aca="false">J22-J23</f>
        <v>5.2</v>
      </c>
      <c r="K27" s="146" t="n">
        <f aca="false">K22-K23</f>
        <v>5.2</v>
      </c>
      <c r="L27" s="146" t="n">
        <f aca="false">L22-L23</f>
        <v>5.2</v>
      </c>
      <c r="M27" s="146" t="n">
        <f aca="false">M22-M23</f>
        <v>5.2</v>
      </c>
      <c r="N27" s="146" t="n">
        <f aca="false">N22-N23</f>
        <v>5.2</v>
      </c>
      <c r="O27" s="146" t="n">
        <f aca="false">O22-O23</f>
        <v>5.2</v>
      </c>
      <c r="P27" s="146" t="n">
        <f aca="false">P22-P23</f>
        <v>5.2</v>
      </c>
      <c r="Q27" s="146" t="n">
        <f aca="false">Q22-Q23</f>
        <v>5.2</v>
      </c>
      <c r="R27" s="146" t="n">
        <f aca="false">R22-R23</f>
        <v>5.2</v>
      </c>
      <c r="S27" s="146" t="n">
        <f aca="false">S22-S23</f>
        <v>5.2</v>
      </c>
      <c r="T27" s="146" t="n">
        <f aca="false">T22-T23</f>
        <v>5.2</v>
      </c>
      <c r="U27" s="146" t="n">
        <f aca="false">U22-U23</f>
        <v>5.2</v>
      </c>
      <c r="V27" s="145" t="n">
        <f aca="false">SUM(J27:U27)/12</f>
        <v>5.2</v>
      </c>
    </row>
    <row r="28" customFormat="false" ht="12" hidden="false" customHeight="false" outlineLevel="0" collapsed="false">
      <c r="A28" s="119" t="s">
        <v>122</v>
      </c>
      <c r="B28" s="118" t="s">
        <v>102</v>
      </c>
      <c r="D28" s="142" t="s">
        <v>123</v>
      </c>
      <c r="E28" s="151" t="s">
        <v>102</v>
      </c>
      <c r="F28" s="142" t="s">
        <v>11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5" t="n">
        <f aca="false">SUM(J28:U28)/12</f>
        <v>0</v>
      </c>
    </row>
    <row r="29" customFormat="false" ht="22.5" hidden="false" customHeight="false" outlineLevel="0" collapsed="false">
      <c r="A29" s="119" t="s">
        <v>124</v>
      </c>
      <c r="B29" s="118" t="s">
        <v>105</v>
      </c>
      <c r="D29" s="142" t="s">
        <v>125</v>
      </c>
      <c r="E29" s="151" t="s">
        <v>105</v>
      </c>
      <c r="F29" s="142" t="s">
        <v>110</v>
      </c>
      <c r="G29" s="148" t="n">
        <v>5.2</v>
      </c>
      <c r="H29" s="148" t="n">
        <v>5.2</v>
      </c>
      <c r="I29" s="148" t="n">
        <v>5.2</v>
      </c>
      <c r="J29" s="148" t="n">
        <v>5.2</v>
      </c>
      <c r="K29" s="148" t="n">
        <v>5.2</v>
      </c>
      <c r="L29" s="148" t="n">
        <v>5.2</v>
      </c>
      <c r="M29" s="148" t="n">
        <v>5.2</v>
      </c>
      <c r="N29" s="148" t="n">
        <v>5.2</v>
      </c>
      <c r="O29" s="148" t="n">
        <v>5.2</v>
      </c>
      <c r="P29" s="148" t="n">
        <v>5.2</v>
      </c>
      <c r="Q29" s="148" t="n">
        <v>5.2</v>
      </c>
      <c r="R29" s="148" t="n">
        <v>5.2</v>
      </c>
      <c r="S29" s="148" t="n">
        <v>5.2</v>
      </c>
      <c r="T29" s="148" t="n">
        <v>5.2</v>
      </c>
      <c r="U29" s="148" t="n">
        <v>5.2</v>
      </c>
      <c r="V29" s="145" t="n">
        <f aca="false">SUM(J29:U29)/12</f>
        <v>5.2</v>
      </c>
    </row>
    <row r="30" customFormat="false" ht="12" hidden="false" customHeight="false" outlineLevel="0" collapsed="false">
      <c r="A30" s="119" t="s">
        <v>126</v>
      </c>
      <c r="B30" s="118" t="s">
        <v>127</v>
      </c>
      <c r="D30" s="142" t="s">
        <v>128</v>
      </c>
      <c r="E30" s="143" t="s">
        <v>129</v>
      </c>
      <c r="F30" s="150" t="s">
        <v>110</v>
      </c>
      <c r="G30" s="146" t="n">
        <f aca="false">SUM(G31:G32)</f>
        <v>5.59</v>
      </c>
      <c r="H30" s="146" t="n">
        <f aca="false">SUM(H31:H32)</f>
        <v>5.59</v>
      </c>
      <c r="I30" s="146" t="n">
        <f aca="false">SUM(I31:I32)</f>
        <v>5.59</v>
      </c>
      <c r="J30" s="146" t="n">
        <f aca="false">SUM(J31:J32)</f>
        <v>5.59</v>
      </c>
      <c r="K30" s="146" t="n">
        <f aca="false">SUM(K31:K32)</f>
        <v>5.59</v>
      </c>
      <c r="L30" s="146" t="n">
        <f aca="false">SUM(L31:L32)</f>
        <v>5.59</v>
      </c>
      <c r="M30" s="146" t="n">
        <f aca="false">SUM(M31:M32)</f>
        <v>5.59</v>
      </c>
      <c r="N30" s="146" t="n">
        <f aca="false">SUM(N31:N32)</f>
        <v>5.59</v>
      </c>
      <c r="O30" s="146" t="n">
        <f aca="false">SUM(O31:O32)</f>
        <v>5.59</v>
      </c>
      <c r="P30" s="146" t="n">
        <f aca="false">SUM(P31:P32)</f>
        <v>5.59</v>
      </c>
      <c r="Q30" s="146" t="n">
        <f aca="false">SUM(Q31:Q32)</f>
        <v>5.59</v>
      </c>
      <c r="R30" s="146" t="n">
        <f aca="false">SUM(R31:R32)</f>
        <v>5.59</v>
      </c>
      <c r="S30" s="146" t="n">
        <f aca="false">SUM(S31:S32)</f>
        <v>5.59</v>
      </c>
      <c r="T30" s="146" t="n">
        <f aca="false">SUM(T31:T32)</f>
        <v>5.59</v>
      </c>
      <c r="U30" s="146" t="n">
        <f aca="false">SUM(U31:U32)</f>
        <v>5.59</v>
      </c>
      <c r="V30" s="146" t="n">
        <f aca="false">SUM(V31:V32)</f>
        <v>5.59</v>
      </c>
    </row>
    <row r="31" customFormat="false" ht="12" hidden="false" customHeight="false" outlineLevel="0" collapsed="false">
      <c r="A31" s="119" t="s">
        <v>130</v>
      </c>
      <c r="B31" s="118" t="s">
        <v>89</v>
      </c>
      <c r="D31" s="142" t="s">
        <v>131</v>
      </c>
      <c r="E31" s="147" t="s">
        <v>89</v>
      </c>
      <c r="F31" s="150" t="s">
        <v>11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5" t="n">
        <f aca="false">SUM(J31:U31)/12</f>
        <v>0</v>
      </c>
    </row>
    <row r="32" customFormat="false" ht="22.5" hidden="false" customHeight="true" outlineLevel="0" collapsed="false">
      <c r="A32" s="119" t="s">
        <v>132</v>
      </c>
      <c r="B32" s="118" t="s">
        <v>133</v>
      </c>
      <c r="D32" s="142" t="s">
        <v>134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0</v>
      </c>
      <c r="G32" s="146" t="n">
        <f aca="false">Субабоненты!H13</f>
        <v>5.59</v>
      </c>
      <c r="H32" s="146" t="n">
        <f aca="false">Субабоненты!I13</f>
        <v>5.59</v>
      </c>
      <c r="I32" s="146" t="n">
        <f aca="false">Субабоненты!J13</f>
        <v>5.59</v>
      </c>
      <c r="J32" s="146" t="n">
        <f aca="false">Субабоненты!K13</f>
        <v>5.59</v>
      </c>
      <c r="K32" s="146" t="n">
        <f aca="false">Субабоненты!L13</f>
        <v>5.59</v>
      </c>
      <c r="L32" s="146" t="n">
        <f aca="false">Субабоненты!M13</f>
        <v>5.59</v>
      </c>
      <c r="M32" s="146" t="n">
        <f aca="false">Субабоненты!N13</f>
        <v>5.59</v>
      </c>
      <c r="N32" s="146" t="n">
        <f aca="false">Субабоненты!O13</f>
        <v>5.59</v>
      </c>
      <c r="O32" s="146" t="n">
        <f aca="false">Субабоненты!P13</f>
        <v>5.59</v>
      </c>
      <c r="P32" s="146" t="n">
        <f aca="false">Субабоненты!Q13</f>
        <v>5.59</v>
      </c>
      <c r="Q32" s="146" t="n">
        <f aca="false">Субабоненты!R13</f>
        <v>5.59</v>
      </c>
      <c r="R32" s="146" t="n">
        <f aca="false">Субабоненты!S13</f>
        <v>5.59</v>
      </c>
      <c r="S32" s="146" t="n">
        <f aca="false">Субабоненты!T13</f>
        <v>5.59</v>
      </c>
      <c r="T32" s="146" t="n">
        <f aca="false">Субабоненты!U13</f>
        <v>5.59</v>
      </c>
      <c r="U32" s="146" t="n">
        <f aca="false">Субабоненты!V13</f>
        <v>5.59</v>
      </c>
      <c r="V32" s="146" t="n">
        <f aca="false">Субабоненты!W13</f>
        <v>5.59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5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6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L23" activeCellId="0" sqref="L23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1</v>
      </c>
      <c r="H1" s="109" t="s">
        <v>61</v>
      </c>
      <c r="I1" s="109" t="s">
        <v>61</v>
      </c>
      <c r="J1" s="109" t="s">
        <v>62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4</v>
      </c>
      <c r="H3" s="109" t="s">
        <v>75</v>
      </c>
      <c r="I3" s="109" t="s">
        <v>74</v>
      </c>
      <c r="J3" s="109" t="s">
        <v>74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64.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 "СОЦИУМ-СООРУЖЕНИЕ" по технологическому расходу электроэнергии (мощности) - потерям в электрических сетях на 2017 год в регионе: г. Москва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7</v>
      </c>
      <c r="E10" s="135" t="s">
        <v>78</v>
      </c>
      <c r="F10" s="136" t="s">
        <v>79</v>
      </c>
      <c r="G10" s="137" t="str">
        <f aca="false">"I квартал "&amp;god</f>
        <v>I квартал 2017</v>
      </c>
      <c r="H10" s="137" t="str">
        <f aca="false">"II квартал "&amp;god</f>
        <v>II квартал 2017</v>
      </c>
      <c r="I10" s="137" t="str">
        <f aca="false">"III квартал "&amp;god</f>
        <v>III квартал 2017</v>
      </c>
      <c r="J10" s="137" t="str">
        <f aca="false">"IV квартал "&amp;god</f>
        <v>IV квартал 2017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0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81</v>
      </c>
      <c r="B13" s="118" t="s">
        <v>82</v>
      </c>
      <c r="C13" s="99"/>
      <c r="D13" s="142" t="n">
        <v>1</v>
      </c>
      <c r="E13" s="143" t="s">
        <v>83</v>
      </c>
      <c r="F13" s="142" t="s">
        <v>84</v>
      </c>
      <c r="G13" s="145" t="n">
        <f aca="false">SUM('Форма 3.1'!J13:L13)</f>
        <v>7.62024744819054</v>
      </c>
      <c r="H13" s="145" t="n">
        <f aca="false">SUM('Форма 3.1'!M13:O13)</f>
        <v>6.38712444581916</v>
      </c>
      <c r="I13" s="145" t="n">
        <f aca="false">SUM('Форма 3.1'!P13:R13)</f>
        <v>6.47833487988452</v>
      </c>
      <c r="J13" s="145" t="n">
        <f aca="false">SUM('Форма 3.1'!S13:U13)</f>
        <v>7.77563975667595</v>
      </c>
    </row>
    <row r="14" s="101" customFormat="true" ht="22.5" hidden="false" customHeight="false" outlineLevel="0" collapsed="false">
      <c r="A14" s="119" t="s">
        <v>85</v>
      </c>
      <c r="B14" s="118" t="s">
        <v>86</v>
      </c>
      <c r="C14" s="99"/>
      <c r="D14" s="142" t="n">
        <v>2</v>
      </c>
      <c r="E14" s="143" t="s">
        <v>87</v>
      </c>
      <c r="F14" s="142" t="s">
        <v>84</v>
      </c>
      <c r="G14" s="145" t="n">
        <f aca="false">SUM('Форма 3.1'!J14:L14)</f>
        <v>0.229369448190535</v>
      </c>
      <c r="H14" s="145" t="n">
        <f aca="false">SUM('Форма 3.1'!M14:O14)</f>
        <v>0.192252445819157</v>
      </c>
      <c r="I14" s="145" t="n">
        <f aca="false">SUM('Форма 3.1'!P14:R14)</f>
        <v>0.194997879884524</v>
      </c>
      <c r="J14" s="145" t="n">
        <f aca="false">SUM('Форма 3.1'!S14:U14)</f>
        <v>0.234046756675946</v>
      </c>
    </row>
    <row r="15" s="101" customFormat="true" ht="11.25" hidden="false" customHeight="false" outlineLevel="0" collapsed="false">
      <c r="A15" s="119" t="s">
        <v>88</v>
      </c>
      <c r="B15" s="118" t="s">
        <v>89</v>
      </c>
      <c r="C15" s="99"/>
      <c r="D15" s="142" t="s">
        <v>90</v>
      </c>
      <c r="E15" s="147" t="s">
        <v>89</v>
      </c>
      <c r="F15" s="142" t="s">
        <v>84</v>
      </c>
      <c r="G15" s="145" t="n">
        <f aca="false">SUM('Форма 3.1'!J15:L15)</f>
        <v>0</v>
      </c>
      <c r="H15" s="145" t="n">
        <f aca="false">SUM('Форма 3.1'!M15:O15)</f>
        <v>0</v>
      </c>
      <c r="I15" s="145" t="n">
        <f aca="false">SUM('Форма 3.1'!P15:R15)</f>
        <v>0</v>
      </c>
      <c r="J15" s="145" t="n">
        <f aca="false">SUM('Форма 3.1'!S15:U15)</f>
        <v>0</v>
      </c>
    </row>
    <row r="16" customFormat="false" ht="22.5" hidden="false" customHeight="false" outlineLevel="0" collapsed="false">
      <c r="A16" s="119" t="s">
        <v>91</v>
      </c>
      <c r="B16" s="118" t="s">
        <v>92</v>
      </c>
      <c r="D16" s="142" t="s">
        <v>93</v>
      </c>
      <c r="E16" s="147" t="s">
        <v>92</v>
      </c>
      <c r="F16" s="142" t="s">
        <v>84</v>
      </c>
      <c r="G16" s="145" t="n">
        <f aca="false">SUM('Форма 3.1'!J16:L16)</f>
        <v>0.229369448190535</v>
      </c>
      <c r="H16" s="145" t="n">
        <f aca="false">SUM('Форма 3.1'!M16:O16)</f>
        <v>0.192252445819157</v>
      </c>
      <c r="I16" s="145" t="n">
        <f aca="false">SUM('Форма 3.1'!P16:R16)</f>
        <v>0.194997879884524</v>
      </c>
      <c r="J16" s="145" t="n">
        <f aca="false">SUM('Форма 3.1'!S16:U16)</f>
        <v>0.234046756675946</v>
      </c>
    </row>
    <row r="17" customFormat="false" ht="12" hidden="false" customHeight="false" outlineLevel="0" collapsed="false">
      <c r="A17" s="119" t="s">
        <v>94</v>
      </c>
      <c r="B17" s="118" t="s">
        <v>95</v>
      </c>
      <c r="D17" s="142" t="n">
        <v>3</v>
      </c>
      <c r="E17" s="149" t="s">
        <v>96</v>
      </c>
      <c r="F17" s="150" t="s">
        <v>97</v>
      </c>
      <c r="G17" s="146" t="n">
        <f aca="false">IF(G13=0,0,G14/G13*100)</f>
        <v>3.01</v>
      </c>
      <c r="H17" s="146" t="n">
        <f aca="false">IF(H13=0,0,H14/H13*100)</f>
        <v>3.01</v>
      </c>
      <c r="I17" s="146" t="n">
        <f aca="false">IF(I13=0,0,I14/I13*100)</f>
        <v>3.01</v>
      </c>
      <c r="J17" s="146" t="n">
        <f aca="false">IF(J13=0,0,J14/J13*100)</f>
        <v>3.01</v>
      </c>
    </row>
    <row r="18" customFormat="false" ht="12" hidden="false" customHeight="false" outlineLevel="0" collapsed="false">
      <c r="A18" s="119" t="s">
        <v>98</v>
      </c>
      <c r="B18" s="118" t="s">
        <v>99</v>
      </c>
      <c r="D18" s="142" t="n">
        <v>4</v>
      </c>
      <c r="E18" s="149" t="s">
        <v>100</v>
      </c>
      <c r="F18" s="142" t="s">
        <v>84</v>
      </c>
      <c r="G18" s="145" t="n">
        <f aca="false">SUM('Форма 3.1'!J18:L18)</f>
        <v>7.390878</v>
      </c>
      <c r="H18" s="145" t="n">
        <f aca="false">SUM('Форма 3.1'!M18:O18)</f>
        <v>6.194872</v>
      </c>
      <c r="I18" s="145" t="n">
        <f aca="false">SUM('Форма 3.1'!P18:R18)</f>
        <v>6.283337</v>
      </c>
      <c r="J18" s="145" t="n">
        <f aca="false">SUM('Форма 3.1'!S18:U18)</f>
        <v>7.541593</v>
      </c>
    </row>
    <row r="19" customFormat="false" ht="12" hidden="false" customHeight="false" outlineLevel="0" collapsed="false">
      <c r="A19" s="119" t="s">
        <v>101</v>
      </c>
      <c r="B19" s="118" t="s">
        <v>102</v>
      </c>
      <c r="D19" s="142" t="s">
        <v>103</v>
      </c>
      <c r="E19" s="151" t="s">
        <v>102</v>
      </c>
      <c r="F19" s="142" t="s">
        <v>84</v>
      </c>
      <c r="G19" s="145" t="n">
        <f aca="false">SUM('Форма 3.1'!J19:L19)</f>
        <v>0</v>
      </c>
      <c r="H19" s="145" t="n">
        <f aca="false">SUM('Форма 3.1'!M19:O19)</f>
        <v>0</v>
      </c>
      <c r="I19" s="145" t="n">
        <f aca="false">SUM('Форма 3.1'!P19:R19)</f>
        <v>0</v>
      </c>
      <c r="J19" s="145" t="n">
        <f aca="false">SUM('Форма 3.1'!S19:U19)</f>
        <v>0</v>
      </c>
    </row>
    <row r="20" customFormat="false" ht="22.5" hidden="false" customHeight="false" outlineLevel="0" collapsed="false">
      <c r="A20" s="119" t="s">
        <v>104</v>
      </c>
      <c r="B20" s="118" t="s">
        <v>105</v>
      </c>
      <c r="D20" s="142" t="s">
        <v>106</v>
      </c>
      <c r="E20" s="151" t="s">
        <v>105</v>
      </c>
      <c r="F20" s="142" t="s">
        <v>84</v>
      </c>
      <c r="G20" s="145" t="n">
        <f aca="false">SUM('Форма 3.1'!J20:L20)</f>
        <v>7.390878</v>
      </c>
      <c r="H20" s="145" t="n">
        <f aca="false">SUM('Форма 3.1'!M20:O20)</f>
        <v>6.194872</v>
      </c>
      <c r="I20" s="145" t="n">
        <f aca="false">SUM('Форма 3.1'!P20:R20)</f>
        <v>6.283337</v>
      </c>
      <c r="J20" s="145" t="n">
        <f aca="false">SUM('Форма 3.1'!S20:U20)</f>
        <v>7.541593</v>
      </c>
    </row>
    <row r="21" customFormat="false" ht="12" hidden="false" customHeight="false" outlineLevel="0" collapsed="false">
      <c r="A21" s="119"/>
      <c r="B21" s="118"/>
      <c r="D21" s="139"/>
      <c r="E21" s="139" t="s">
        <v>107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8</v>
      </c>
      <c r="B22" s="118" t="s">
        <v>82</v>
      </c>
      <c r="D22" s="142" t="s">
        <v>109</v>
      </c>
      <c r="E22" s="143" t="s">
        <v>83</v>
      </c>
      <c r="F22" s="142" t="s">
        <v>110</v>
      </c>
      <c r="G22" s="145" t="n">
        <f aca="false">SUM('Форма 3.1'!J22:L22)/3</f>
        <v>5.36137746159398</v>
      </c>
      <c r="H22" s="145" t="n">
        <f aca="false">SUM('Форма 3.1'!M22:O22)/3</f>
        <v>5.36137746159398</v>
      </c>
      <c r="I22" s="145" t="n">
        <f aca="false">SUM('Форма 3.1'!P22:R22)/3</f>
        <v>5.36137746159398</v>
      </c>
      <c r="J22" s="145" t="n">
        <f aca="false">SUM('Форма 3.1'!S22:U22)/3</f>
        <v>5.36137746159398</v>
      </c>
    </row>
    <row r="23" customFormat="false" ht="22.5" hidden="false" customHeight="false" outlineLevel="0" collapsed="false">
      <c r="A23" s="119" t="s">
        <v>111</v>
      </c>
      <c r="B23" s="118" t="s">
        <v>86</v>
      </c>
      <c r="D23" s="142" t="s">
        <v>112</v>
      </c>
      <c r="E23" s="143" t="s">
        <v>87</v>
      </c>
      <c r="F23" s="142" t="s">
        <v>110</v>
      </c>
      <c r="G23" s="145" t="n">
        <f aca="false">SUM('Форма 3.1'!J23:L23)/3</f>
        <v>0.161377461593979</v>
      </c>
      <c r="H23" s="145" t="n">
        <f aca="false">SUM('Форма 3.1'!M23:O23)/3</f>
        <v>0.161377461593979</v>
      </c>
      <c r="I23" s="145" t="n">
        <f aca="false">SUM('Форма 3.1'!P23:R23)/3</f>
        <v>0.161377461593979</v>
      </c>
      <c r="J23" s="145" t="n">
        <f aca="false">SUM('Форма 3.1'!S23:U23)/3</f>
        <v>0.161377461593979</v>
      </c>
    </row>
    <row r="24" customFormat="false" ht="12" hidden="false" customHeight="false" outlineLevel="0" collapsed="false">
      <c r="A24" s="119" t="s">
        <v>113</v>
      </c>
      <c r="B24" s="118" t="s">
        <v>89</v>
      </c>
      <c r="D24" s="142" t="s">
        <v>114</v>
      </c>
      <c r="E24" s="147" t="s">
        <v>89</v>
      </c>
      <c r="F24" s="142" t="s">
        <v>110</v>
      </c>
      <c r="G24" s="145" t="n">
        <f aca="false">SUM('Форма 3.1'!J24:L24)/3</f>
        <v>0</v>
      </c>
      <c r="H24" s="145" t="n">
        <f aca="false">SUM('Форма 3.1'!M24:O24)/3</f>
        <v>0</v>
      </c>
      <c r="I24" s="145" t="n">
        <f aca="false">SUM('Форма 3.1'!P24:R24)/3</f>
        <v>0</v>
      </c>
      <c r="J24" s="145" t="n">
        <f aca="false">SUM('Форма 3.1'!S24:U24)/3</f>
        <v>0</v>
      </c>
    </row>
    <row r="25" customFormat="false" ht="22.5" hidden="false" customHeight="false" outlineLevel="0" collapsed="false">
      <c r="A25" s="119" t="s">
        <v>115</v>
      </c>
      <c r="B25" s="118" t="s">
        <v>92</v>
      </c>
      <c r="D25" s="142" t="s">
        <v>116</v>
      </c>
      <c r="E25" s="147" t="s">
        <v>92</v>
      </c>
      <c r="F25" s="142" t="s">
        <v>110</v>
      </c>
      <c r="G25" s="145" t="n">
        <f aca="false">SUM('Форма 3.1'!J25:L25)/3</f>
        <v>0.161377461593979</v>
      </c>
      <c r="H25" s="145" t="n">
        <f aca="false">SUM('Форма 3.1'!M25:O25)/3</f>
        <v>0.161377461593979</v>
      </c>
      <c r="I25" s="145" t="n">
        <f aca="false">SUM('Форма 3.1'!P25:R25)/3</f>
        <v>0.161377461593979</v>
      </c>
      <c r="J25" s="145" t="n">
        <f aca="false">SUM('Форма 3.1'!S25:U25)/3</f>
        <v>0.161377461593979</v>
      </c>
    </row>
    <row r="26" customFormat="false" ht="12" hidden="false" customHeight="false" outlineLevel="0" collapsed="false">
      <c r="A26" s="119" t="s">
        <v>117</v>
      </c>
      <c r="B26" s="118" t="s">
        <v>95</v>
      </c>
      <c r="D26" s="142" t="s">
        <v>118</v>
      </c>
      <c r="E26" s="149" t="s">
        <v>96</v>
      </c>
      <c r="F26" s="150" t="s">
        <v>97</v>
      </c>
      <c r="G26" s="146" t="n">
        <f aca="false">IF(G22=0,0,G23/G22*100)</f>
        <v>3.01</v>
      </c>
      <c r="H26" s="146" t="n">
        <f aca="false">IF(H22=0,0,H23/H22*100)</f>
        <v>3.01</v>
      </c>
      <c r="I26" s="146" t="n">
        <f aca="false">IF(I22=0,0,I23/I22*100)</f>
        <v>3.01</v>
      </c>
      <c r="J26" s="146" t="n">
        <f aca="false">IF(J22=0,0,J23/J22*100)</f>
        <v>3.01</v>
      </c>
    </row>
    <row r="27" customFormat="false" ht="12" hidden="false" customHeight="false" outlineLevel="0" collapsed="false">
      <c r="A27" s="119" t="s">
        <v>119</v>
      </c>
      <c r="B27" s="118" t="s">
        <v>99</v>
      </c>
      <c r="D27" s="142" t="s">
        <v>120</v>
      </c>
      <c r="E27" s="149" t="s">
        <v>121</v>
      </c>
      <c r="F27" s="142" t="s">
        <v>110</v>
      </c>
      <c r="G27" s="145" t="n">
        <f aca="false">SUM('Форма 3.1'!J27:L27)/3</f>
        <v>5.2</v>
      </c>
      <c r="H27" s="145" t="n">
        <f aca="false">SUM('Форма 3.1'!M27:O27)/3</f>
        <v>5.2</v>
      </c>
      <c r="I27" s="145" t="n">
        <f aca="false">SUM('Форма 3.1'!P27:R27)/3</f>
        <v>5.2</v>
      </c>
      <c r="J27" s="145" t="n">
        <f aca="false">SUM('Форма 3.1'!S27:U27)/3</f>
        <v>5.2</v>
      </c>
    </row>
    <row r="28" customFormat="false" ht="12" hidden="false" customHeight="false" outlineLevel="0" collapsed="false">
      <c r="A28" s="119" t="s">
        <v>122</v>
      </c>
      <c r="B28" s="118" t="s">
        <v>102</v>
      </c>
      <c r="D28" s="142" t="s">
        <v>123</v>
      </c>
      <c r="E28" s="151" t="s">
        <v>102</v>
      </c>
      <c r="F28" s="142" t="s">
        <v>110</v>
      </c>
      <c r="G28" s="145" t="n">
        <f aca="false">SUM('Форма 3.1'!J28:L28)/3</f>
        <v>0</v>
      </c>
      <c r="H28" s="145" t="n">
        <f aca="false">SUM('Форма 3.1'!M28:O28)/3</f>
        <v>0</v>
      </c>
      <c r="I28" s="145" t="n">
        <f aca="false">SUM('Форма 3.1'!P28:R28)/3</f>
        <v>0</v>
      </c>
      <c r="J28" s="145" t="n">
        <f aca="false">SUM('Форма 3.1'!S28:U28)/3</f>
        <v>0</v>
      </c>
    </row>
    <row r="29" customFormat="false" ht="22.5" hidden="false" customHeight="false" outlineLevel="0" collapsed="false">
      <c r="A29" s="119" t="s">
        <v>124</v>
      </c>
      <c r="B29" s="118" t="s">
        <v>105</v>
      </c>
      <c r="D29" s="142" t="s">
        <v>125</v>
      </c>
      <c r="E29" s="151" t="s">
        <v>105</v>
      </c>
      <c r="F29" s="142" t="s">
        <v>110</v>
      </c>
      <c r="G29" s="145" t="n">
        <f aca="false">SUM('Форма 3.1'!J29:L29)/3</f>
        <v>5.2</v>
      </c>
      <c r="H29" s="145" t="n">
        <f aca="false">SUM('Форма 3.1'!M29:O29)/3</f>
        <v>5.2</v>
      </c>
      <c r="I29" s="145" t="n">
        <f aca="false">SUM('Форма 3.1'!P29:R29)/3</f>
        <v>5.2</v>
      </c>
      <c r="J29" s="145" t="n">
        <f aca="false">SUM('Форма 3.1'!S29:U29)/3</f>
        <v>5.2</v>
      </c>
    </row>
    <row r="30" customFormat="false" ht="12" hidden="false" customHeight="false" outlineLevel="0" collapsed="false">
      <c r="A30" s="119" t="s">
        <v>126</v>
      </c>
      <c r="B30" s="118" t="s">
        <v>127</v>
      </c>
      <c r="D30" s="142" t="s">
        <v>128</v>
      </c>
      <c r="E30" s="143" t="s">
        <v>129</v>
      </c>
      <c r="F30" s="150" t="s">
        <v>110</v>
      </c>
      <c r="G30" s="145" t="n">
        <f aca="false">SUM('Форма 3.1'!J30:L30)/3</f>
        <v>5.59</v>
      </c>
      <c r="H30" s="145" t="n">
        <f aca="false">SUM('Форма 3.1'!M30:O30)/3</f>
        <v>5.59</v>
      </c>
      <c r="I30" s="145" t="n">
        <f aca="false">SUM('Форма 3.1'!P30:R30)/3</f>
        <v>5.59</v>
      </c>
      <c r="J30" s="145" t="n">
        <f aca="false">SUM('Форма 3.1'!S30:U30)/3</f>
        <v>5.59</v>
      </c>
    </row>
    <row r="31" customFormat="false" ht="12" hidden="false" customHeight="false" outlineLevel="0" collapsed="false">
      <c r="A31" s="119" t="s">
        <v>130</v>
      </c>
      <c r="B31" s="118" t="s">
        <v>89</v>
      </c>
      <c r="D31" s="142" t="s">
        <v>131</v>
      </c>
      <c r="E31" s="147" t="s">
        <v>89</v>
      </c>
      <c r="F31" s="150" t="s">
        <v>110</v>
      </c>
      <c r="G31" s="145" t="n">
        <f aca="false">SUM('Форма 3.1'!J31:L31)/3</f>
        <v>0</v>
      </c>
      <c r="H31" s="145" t="n">
        <f aca="false">SUM('Форма 3.1'!M31:O31)/3</f>
        <v>0</v>
      </c>
      <c r="I31" s="145" t="n">
        <f aca="false">SUM('Форма 3.1'!P31:R31)/3</f>
        <v>0</v>
      </c>
      <c r="J31" s="145" t="n">
        <f aca="false">SUM('Форма 3.1'!S31:U31)/3</f>
        <v>0</v>
      </c>
    </row>
    <row r="32" customFormat="false" ht="22.5" hidden="false" customHeight="true" outlineLevel="0" collapsed="false">
      <c r="A32" s="119" t="s">
        <v>132</v>
      </c>
      <c r="B32" s="118" t="s">
        <v>133</v>
      </c>
      <c r="D32" s="142" t="s">
        <v>134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0</v>
      </c>
      <c r="G32" s="145" t="n">
        <f aca="false">SUM('Форма 3.1'!J32:L32)/3</f>
        <v>5.59</v>
      </c>
      <c r="H32" s="145" t="n">
        <f aca="false">SUM('Форма 3.1'!M32:O32)/3</f>
        <v>5.59</v>
      </c>
      <c r="I32" s="145" t="n">
        <f aca="false">SUM('Форма 3.1'!P32:R32)/3</f>
        <v>5.59</v>
      </c>
      <c r="J32" s="145" t="n">
        <f aca="false">SUM('Форма 3.1'!S32:U32)/3</f>
        <v>5.59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37.5" hidden="false" customHeight="true" outlineLevel="0" collapsed="false">
      <c r="A37" s="119"/>
      <c r="B37" s="118"/>
      <c r="D37" s="163" t="s">
        <v>135</v>
      </c>
      <c r="E37" s="163"/>
      <c r="F37" s="163"/>
      <c r="G37" s="165"/>
      <c r="H37" s="165"/>
      <c r="I37" s="165"/>
      <c r="J37" s="165"/>
    </row>
    <row r="38" customFormat="false" ht="42.75" hidden="false" customHeight="tru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6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4" min="4" style="172" width="14.27"/>
    <col collapsed="false" customWidth="true" hidden="false" outlineLevel="0" max="6" min="5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7</v>
      </c>
      <c r="H1" s="106"/>
      <c r="I1" s="175" t="s">
        <v>61</v>
      </c>
      <c r="J1" s="175" t="s">
        <v>61</v>
      </c>
      <c r="K1" s="175" t="s">
        <v>61</v>
      </c>
      <c r="L1" s="175"/>
      <c r="M1" s="175" t="s">
        <v>62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5</v>
      </c>
      <c r="J2" s="178" t="n">
        <f aca="false">G1-2</f>
        <v>2015</v>
      </c>
      <c r="K2" s="178" t="n">
        <f aca="false">G1-1</f>
        <v>2016</v>
      </c>
      <c r="L2" s="178"/>
      <c r="M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I3" s="175" t="s">
        <v>74</v>
      </c>
      <c r="J3" s="175" t="s">
        <v>75</v>
      </c>
      <c r="K3" s="175" t="s">
        <v>74</v>
      </c>
      <c r="M3" s="175" t="s">
        <v>74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  "СОЦИУМ-СООРУЖЕНИЕ" на 2017 год в регионе: г. Москва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6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1.25" hidden="false" customHeight="true" outlineLevel="0" collapsed="false">
      <c r="D11" s="183" t="n">
        <v>2013</v>
      </c>
      <c r="E11" s="183"/>
      <c r="F11" s="183"/>
      <c r="G11" s="183"/>
      <c r="H11" s="183"/>
      <c r="I11" s="184" t="n">
        <f aca="false">IF(god="","(Не определено)",god)</f>
        <v>2017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7</v>
      </c>
      <c r="E12" s="186" t="s">
        <v>138</v>
      </c>
      <c r="F12" s="186"/>
      <c r="G12" s="185" t="s">
        <v>139</v>
      </c>
      <c r="H12" s="185"/>
      <c r="I12" s="185" t="s">
        <v>137</v>
      </c>
      <c r="J12" s="186" t="s">
        <v>138</v>
      </c>
      <c r="K12" s="186"/>
      <c r="L12" s="185" t="s">
        <v>139</v>
      </c>
      <c r="M12" s="185"/>
    </row>
    <row r="13" customFormat="false" ht="33.75" hidden="false" customHeight="false" outlineLevel="0" collapsed="false">
      <c r="D13" s="185"/>
      <c r="E13" s="187" t="s">
        <v>140</v>
      </c>
      <c r="F13" s="187" t="s">
        <v>97</v>
      </c>
      <c r="G13" s="185" t="s">
        <v>141</v>
      </c>
      <c r="H13" s="185" t="s">
        <v>142</v>
      </c>
      <c r="I13" s="185"/>
      <c r="J13" s="187" t="s">
        <v>140</v>
      </c>
      <c r="K13" s="187" t="s">
        <v>97</v>
      </c>
      <c r="L13" s="185" t="s">
        <v>141</v>
      </c>
      <c r="M13" s="185" t="s">
        <v>142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1.25" hidden="false" customHeight="false" outlineLevel="0" collapsed="false">
      <c r="D15" s="148" t="n">
        <v>27064</v>
      </c>
      <c r="E15" s="148" t="n">
        <f aca="false">F15*D15/100</f>
        <v>903.9376</v>
      </c>
      <c r="F15" s="189" t="n">
        <v>3.34</v>
      </c>
      <c r="G15" s="190" t="s">
        <v>143</v>
      </c>
      <c r="H15" s="191" t="s">
        <v>144</v>
      </c>
      <c r="I15" s="144"/>
      <c r="J15" s="144"/>
      <c r="K15" s="192"/>
      <c r="L15" s="193"/>
      <c r="M15" s="194"/>
    </row>
  </sheetData>
  <sheetProtection sheet="true" password="bc0d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 или введите значение вручную в формате ДД.ММ.ГГГГ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F48" activeCellId="0" sqref="F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33.42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5"/>
      <c r="B1" s="195"/>
      <c r="C1" s="196" t="n">
        <v>0</v>
      </c>
      <c r="D1" s="196"/>
      <c r="E1" s="174" t="n">
        <v>0</v>
      </c>
      <c r="F1" s="105" t="n">
        <v>0</v>
      </c>
      <c r="G1" s="106" t="n">
        <f aca="false">god</f>
        <v>2017</v>
      </c>
      <c r="H1" s="197" t="s">
        <v>61</v>
      </c>
      <c r="I1" s="175" t="s">
        <v>61</v>
      </c>
      <c r="J1" s="175" t="s">
        <v>61</v>
      </c>
      <c r="K1" s="175" t="s">
        <v>62</v>
      </c>
      <c r="L1" s="175" t="s">
        <v>63</v>
      </c>
      <c r="M1" s="175" t="s">
        <v>64</v>
      </c>
      <c r="N1" s="175" t="s">
        <v>65</v>
      </c>
      <c r="O1" s="175" t="s">
        <v>66</v>
      </c>
      <c r="P1" s="175" t="s">
        <v>67</v>
      </c>
      <c r="Q1" s="175" t="s">
        <v>68</v>
      </c>
      <c r="R1" s="175" t="s">
        <v>69</v>
      </c>
      <c r="S1" s="175" t="s">
        <v>70</v>
      </c>
      <c r="T1" s="175" t="s">
        <v>71</v>
      </c>
      <c r="U1" s="175" t="s">
        <v>72</v>
      </c>
      <c r="V1" s="175" t="s">
        <v>73</v>
      </c>
      <c r="W1" s="175" t="s">
        <v>61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  <c r="L2" s="178" t="n">
        <f aca="false">$G$1</f>
        <v>2017</v>
      </c>
      <c r="M2" s="178" t="n">
        <f aca="false">$G$1</f>
        <v>2017</v>
      </c>
      <c r="N2" s="178" t="n">
        <f aca="false">$G$1</f>
        <v>2017</v>
      </c>
      <c r="O2" s="178" t="n">
        <f aca="false">$G$1</f>
        <v>2017</v>
      </c>
      <c r="P2" s="178" t="n">
        <f aca="false">$G$1</f>
        <v>2017</v>
      </c>
      <c r="Q2" s="178" t="n">
        <f aca="false">$G$1</f>
        <v>2017</v>
      </c>
      <c r="R2" s="178" t="n">
        <f aca="false">$G$1</f>
        <v>2017</v>
      </c>
      <c r="S2" s="178" t="n">
        <f aca="false">$G$1</f>
        <v>2017</v>
      </c>
      <c r="T2" s="178" t="n">
        <f aca="false">$G$1</f>
        <v>2017</v>
      </c>
      <c r="U2" s="178" t="n">
        <f aca="false">$G$1</f>
        <v>2017</v>
      </c>
      <c r="V2" s="178" t="n">
        <f aca="false">$G$1</f>
        <v>2017</v>
      </c>
      <c r="W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4</v>
      </c>
      <c r="I3" s="175" t="s">
        <v>75</v>
      </c>
      <c r="J3" s="175" t="s">
        <v>74</v>
      </c>
      <c r="K3" s="175" t="s">
        <v>74</v>
      </c>
      <c r="L3" s="175" t="s">
        <v>74</v>
      </c>
      <c r="M3" s="175" t="s">
        <v>74</v>
      </c>
      <c r="N3" s="175" t="s">
        <v>74</v>
      </c>
      <c r="O3" s="175" t="s">
        <v>74</v>
      </c>
      <c r="P3" s="175" t="s">
        <v>74</v>
      </c>
      <c r="Q3" s="175" t="s">
        <v>74</v>
      </c>
      <c r="R3" s="175" t="s">
        <v>74</v>
      </c>
      <c r="S3" s="175" t="s">
        <v>74</v>
      </c>
      <c r="T3" s="175" t="s">
        <v>74</v>
      </c>
      <c r="U3" s="175" t="s">
        <v>74</v>
      </c>
      <c r="V3" s="175" t="s">
        <v>74</v>
      </c>
      <c r="W3" s="175" t="s">
        <v>74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6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78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 "СОЦИУМ-СООРУЖЕНИЕ" по технологическому расходу электроэнергии (мощности) - потерям в электрических сетях на 2017 год в регионе: г. Москва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8" t="s">
        <v>77</v>
      </c>
      <c r="E11" s="137" t="s">
        <v>37</v>
      </c>
      <c r="F11" s="199" t="s">
        <v>145</v>
      </c>
      <c r="G11" s="199" t="s">
        <v>79</v>
      </c>
      <c r="H11" s="137" t="str">
        <f aca="false">H3&amp;" "&amp;H2&amp;" "&amp;H1</f>
        <v>План 2015 Год</v>
      </c>
      <c r="I11" s="137" t="str">
        <f aca="false">I3&amp;" "&amp;I2&amp;" "&amp;I1</f>
        <v>Факт 2015 Год</v>
      </c>
      <c r="J11" s="137" t="str">
        <f aca="false">J3&amp;" "&amp;J2&amp;" "&amp;J1</f>
        <v>План 2016 Год</v>
      </c>
      <c r="K11" s="137" t="str">
        <f aca="false">K3&amp;" "&amp;K2&amp;" "&amp;K1</f>
        <v>План 2017 Январь</v>
      </c>
      <c r="L11" s="137" t="str">
        <f aca="false">L3&amp;" "&amp;L2&amp;" "&amp;L1</f>
        <v>План 2017 Февраль</v>
      </c>
      <c r="M11" s="137" t="str">
        <f aca="false">M3&amp;" "&amp;M2&amp;" "&amp;M1</f>
        <v>План 2017 Март</v>
      </c>
      <c r="N11" s="137" t="str">
        <f aca="false">N3&amp;" "&amp;N2&amp;" "&amp;N1</f>
        <v>План 2017 Апрель</v>
      </c>
      <c r="O11" s="137" t="str">
        <f aca="false">O3&amp;" "&amp;O2&amp;" "&amp;O1</f>
        <v>План 2017 Май</v>
      </c>
      <c r="P11" s="137" t="str">
        <f aca="false">P3&amp;" "&amp;P2&amp;" "&amp;P1</f>
        <v>План 2017 Июнь</v>
      </c>
      <c r="Q11" s="137" t="str">
        <f aca="false">Q3&amp;" "&amp;Q2&amp;" "&amp;Q1</f>
        <v>План 2017 Июль</v>
      </c>
      <c r="R11" s="137" t="str">
        <f aca="false">R3&amp;" "&amp;R2&amp;" "&amp;R1</f>
        <v>План 2017 Август</v>
      </c>
      <c r="S11" s="137" t="str">
        <f aca="false">S3&amp;" "&amp;S2&amp;" "&amp;S1</f>
        <v>План 2017 Сентябрь</v>
      </c>
      <c r="T11" s="137" t="str">
        <f aca="false">T3&amp;" "&amp;T2&amp;" "&amp;T1</f>
        <v>План 2017 Октябрь</v>
      </c>
      <c r="U11" s="137" t="str">
        <f aca="false">U3&amp;" "&amp;U2&amp;" "&amp;U1</f>
        <v>План 2017 Ноябрь</v>
      </c>
      <c r="V11" s="137" t="str">
        <f aca="false">V3&amp;" "&amp;V2&amp;" "&amp;V1</f>
        <v>План 2017 Декабрь</v>
      </c>
      <c r="W11" s="137" t="str">
        <f aca="false">W3&amp;" "&amp;W2&amp;" "&amp;W1</f>
        <v>План 2017 Год</v>
      </c>
      <c r="X11" s="200"/>
      <c r="Y11" s="200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200"/>
      <c r="Y12" s="200"/>
    </row>
    <row r="13" customFormat="false" ht="22.5" hidden="false" customHeight="true" outlineLevel="0" collapsed="false">
      <c r="D13" s="201" t="s">
        <v>146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0</v>
      </c>
      <c r="H13" s="204" t="n">
        <f aca="false">SUMIF($F$15:$F$24,"="&amp;$F13,H$15:H$24)</f>
        <v>5.59</v>
      </c>
      <c r="I13" s="204" t="n">
        <f aca="false">SUMIF($F$15:$F$24,"="&amp;$F13,I$15:I$24)</f>
        <v>5.59</v>
      </c>
      <c r="J13" s="204" t="n">
        <f aca="false">SUMIF($F$15:$F$24,"="&amp;$F13,J$15:J$24)</f>
        <v>5.59</v>
      </c>
      <c r="K13" s="204" t="n">
        <f aca="false">SUMIF($F$15:$F$24,"="&amp;$F13,K$15:K$24)</f>
        <v>5.59</v>
      </c>
      <c r="L13" s="204" t="n">
        <f aca="false">SUMIF($F$15:$F$24,"="&amp;$F13,L$15:L$24)</f>
        <v>5.59</v>
      </c>
      <c r="M13" s="204" t="n">
        <f aca="false">SUMIF($F$15:$F$24,"="&amp;$F13,M$15:M$24)</f>
        <v>5.59</v>
      </c>
      <c r="N13" s="204" t="n">
        <f aca="false">SUMIF($F$15:$F$24,"="&amp;$F13,N$15:N$24)</f>
        <v>5.59</v>
      </c>
      <c r="O13" s="204" t="n">
        <f aca="false">SUMIF($F$15:$F$24,"="&amp;$F13,O$15:O$24)</f>
        <v>5.59</v>
      </c>
      <c r="P13" s="204" t="n">
        <f aca="false">SUMIF($F$15:$F$24,"="&amp;$F13,P$15:P$24)</f>
        <v>5.59</v>
      </c>
      <c r="Q13" s="204" t="n">
        <f aca="false">SUMIF($F$15:$F$24,"="&amp;$F13,Q$15:Q$24)</f>
        <v>5.59</v>
      </c>
      <c r="R13" s="204" t="n">
        <f aca="false">SUMIF($F$15:$F$24,"="&amp;$F13,R$15:R$24)</f>
        <v>5.59</v>
      </c>
      <c r="S13" s="204" t="n">
        <f aca="false">SUMIF($F$15:$F$24,"="&amp;$F13,S$15:S$24)</f>
        <v>5.59</v>
      </c>
      <c r="T13" s="204" t="n">
        <f aca="false">SUMIF($F$15:$F$24,"="&amp;$F13,T$15:T$24)</f>
        <v>5.59</v>
      </c>
      <c r="U13" s="204" t="n">
        <f aca="false">SUMIF($F$15:$F$24,"="&amp;$F13,U$15:U$24)</f>
        <v>5.59</v>
      </c>
      <c r="V13" s="204" t="n">
        <f aca="false">SUMIF($F$15:$F$24,"="&amp;$F13,V$15:V$24)</f>
        <v>5.59</v>
      </c>
      <c r="W13" s="204" t="n">
        <f aca="false">SUMIF($F$15:$F$24,"="&amp;$F13,W$15:W$24)</f>
        <v>5.59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47</v>
      </c>
      <c r="D16" s="215" t="n">
        <v>1</v>
      </c>
      <c r="E16" s="216" t="s">
        <v>148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0</v>
      </c>
      <c r="H16" s="219" t="n">
        <v>2</v>
      </c>
      <c r="I16" s="219" t="n">
        <v>2</v>
      </c>
      <c r="J16" s="219" t="n">
        <v>2</v>
      </c>
      <c r="K16" s="219" t="n">
        <v>2</v>
      </c>
      <c r="L16" s="219" t="n">
        <v>2</v>
      </c>
      <c r="M16" s="219" t="n">
        <v>2</v>
      </c>
      <c r="N16" s="219" t="n">
        <v>2</v>
      </c>
      <c r="O16" s="219" t="n">
        <v>2</v>
      </c>
      <c r="P16" s="219" t="n">
        <v>2</v>
      </c>
      <c r="Q16" s="219" t="n">
        <v>2</v>
      </c>
      <c r="R16" s="219" t="n">
        <v>2</v>
      </c>
      <c r="S16" s="219" t="n">
        <v>2</v>
      </c>
      <c r="T16" s="219" t="n">
        <v>2</v>
      </c>
      <c r="U16" s="219" t="n">
        <v>2</v>
      </c>
      <c r="V16" s="219" t="n">
        <v>2</v>
      </c>
      <c r="W16" s="220" t="n">
        <f aca="false">SUM(K16:V16)/12</f>
        <v>2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1"/>
    </row>
    <row r="18" s="200" customFormat="true" ht="22.5" hidden="false" customHeight="true" outlineLevel="0" collapsed="false">
      <c r="C18" s="214" t="s">
        <v>147</v>
      </c>
      <c r="D18" s="215" t="n">
        <v>2</v>
      </c>
      <c r="E18" s="216" t="s">
        <v>149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10</v>
      </c>
      <c r="H18" s="219" t="n">
        <v>2.7</v>
      </c>
      <c r="I18" s="219" t="n">
        <v>2.7</v>
      </c>
      <c r="J18" s="219" t="n">
        <v>2.7</v>
      </c>
      <c r="K18" s="219" t="n">
        <v>2.7</v>
      </c>
      <c r="L18" s="219" t="n">
        <v>2.7</v>
      </c>
      <c r="M18" s="219" t="n">
        <v>2.7</v>
      </c>
      <c r="N18" s="219" t="n">
        <v>2.7</v>
      </c>
      <c r="O18" s="219" t="n">
        <v>2.7</v>
      </c>
      <c r="P18" s="219" t="n">
        <v>2.7</v>
      </c>
      <c r="Q18" s="219" t="n">
        <v>2.7</v>
      </c>
      <c r="R18" s="219" t="n">
        <v>2.7</v>
      </c>
      <c r="S18" s="219" t="n">
        <v>2.7</v>
      </c>
      <c r="T18" s="219" t="n">
        <v>2.7</v>
      </c>
      <c r="U18" s="219" t="n">
        <v>2.7</v>
      </c>
      <c r="V18" s="219" t="n">
        <v>2.7</v>
      </c>
      <c r="W18" s="220" t="n">
        <f aca="false">SUM(K18:V18)/12</f>
        <v>2.7</v>
      </c>
      <c r="X18" s="221"/>
    </row>
    <row r="19" s="200" customFormat="true" ht="12" hidden="true" customHeight="true" outlineLevel="0" collapsed="false">
      <c r="C19" s="214"/>
      <c r="D19" s="215"/>
      <c r="E19" s="216"/>
      <c r="F19" s="222"/>
      <c r="G19" s="223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1"/>
    </row>
    <row r="20" s="200" customFormat="true" ht="22.5" hidden="false" customHeight="true" outlineLevel="0" collapsed="false">
      <c r="C20" s="214" t="s">
        <v>147</v>
      </c>
      <c r="D20" s="215" t="n">
        <v>3</v>
      </c>
      <c r="E20" s="216" t="s">
        <v>150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10</v>
      </c>
      <c r="H20" s="219" t="n">
        <v>0.5</v>
      </c>
      <c r="I20" s="219" t="n">
        <v>0.5</v>
      </c>
      <c r="J20" s="219" t="n">
        <v>0.5</v>
      </c>
      <c r="K20" s="219" t="n">
        <v>0.5</v>
      </c>
      <c r="L20" s="219" t="n">
        <v>0.5</v>
      </c>
      <c r="M20" s="219" t="n">
        <v>0.5</v>
      </c>
      <c r="N20" s="219" t="n">
        <v>0.5</v>
      </c>
      <c r="O20" s="219" t="n">
        <v>0.5</v>
      </c>
      <c r="P20" s="219" t="n">
        <v>0.5</v>
      </c>
      <c r="Q20" s="219" t="n">
        <v>0.5</v>
      </c>
      <c r="R20" s="219" t="n">
        <v>0.5</v>
      </c>
      <c r="S20" s="219" t="n">
        <v>0.5</v>
      </c>
      <c r="T20" s="219" t="n">
        <v>0.5</v>
      </c>
      <c r="U20" s="219" t="n">
        <v>0.5</v>
      </c>
      <c r="V20" s="219" t="n">
        <v>0.5</v>
      </c>
      <c r="W20" s="220" t="n">
        <f aca="false">SUM(K20:V20)/12</f>
        <v>0.5</v>
      </c>
      <c r="X20" s="221"/>
    </row>
    <row r="21" s="200" customFormat="true" ht="12" hidden="true" customHeight="true" outlineLevel="0" collapsed="false">
      <c r="C21" s="214"/>
      <c r="D21" s="215"/>
      <c r="E21" s="216"/>
      <c r="F21" s="222"/>
      <c r="G21" s="223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1"/>
    </row>
    <row r="22" s="200" customFormat="true" ht="22.5" hidden="false" customHeight="true" outlineLevel="0" collapsed="false">
      <c r="C22" s="214" t="s">
        <v>147</v>
      </c>
      <c r="D22" s="215" t="n">
        <v>4</v>
      </c>
      <c r="E22" s="216" t="s">
        <v>151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10</v>
      </c>
      <c r="H22" s="219" t="n">
        <v>0.39</v>
      </c>
      <c r="I22" s="219" t="n">
        <v>0.39</v>
      </c>
      <c r="J22" s="219" t="n">
        <v>0.39</v>
      </c>
      <c r="K22" s="219" t="n">
        <v>0.39</v>
      </c>
      <c r="L22" s="219" t="n">
        <v>0.39</v>
      </c>
      <c r="M22" s="219" t="n">
        <v>0.39</v>
      </c>
      <c r="N22" s="219" t="n">
        <v>0.39</v>
      </c>
      <c r="O22" s="219" t="n">
        <v>0.39</v>
      </c>
      <c r="P22" s="219" t="n">
        <v>0.39</v>
      </c>
      <c r="Q22" s="219" t="n">
        <v>0.39</v>
      </c>
      <c r="R22" s="219" t="n">
        <v>0.39</v>
      </c>
      <c r="S22" s="219" t="n">
        <v>0.39</v>
      </c>
      <c r="T22" s="219" t="n">
        <v>0.39</v>
      </c>
      <c r="U22" s="219" t="n">
        <v>0.39</v>
      </c>
      <c r="V22" s="219" t="n">
        <v>0.39</v>
      </c>
      <c r="W22" s="220" t="n">
        <f aca="false">SUM(K22:V22)/12</f>
        <v>0.39</v>
      </c>
      <c r="X22" s="221"/>
    </row>
    <row r="23" s="200" customFormat="true" ht="12" hidden="true" customHeight="true" outlineLevel="0" collapsed="false">
      <c r="C23" s="214"/>
      <c r="D23" s="215"/>
      <c r="E23" s="216"/>
      <c r="F23" s="222"/>
      <c r="G23" s="223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1"/>
    </row>
    <row r="24" customFormat="false" ht="12" hidden="false" customHeight="false" outlineLevel="0" collapsed="false">
      <c r="D24" s="225"/>
      <c r="E24" s="226" t="s">
        <v>152</v>
      </c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8"/>
    </row>
  </sheetData>
  <sheetProtection sheet="true" password="bc0d" objects="true" scenarios="true" formatColumns="false" formatRows="false"/>
  <mergeCells count="18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23" type="textLength">
      <formula1>900</formula1>
      <formula2>0</formula2>
    </dataValidation>
    <dataValidation allowBlank="true" errorStyle="stop" operator="greaterThanOrEqual" showDropDown="false" showErrorMessage="true" showInputMessage="false" sqref="H16:V23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E11" activeCellId="0" sqref="E1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5"/>
      <c r="B1" s="195"/>
      <c r="C1" s="196" t="n">
        <v>0</v>
      </c>
      <c r="D1" s="196"/>
      <c r="E1" s="174" t="n">
        <v>0</v>
      </c>
      <c r="F1" s="105" t="n">
        <v>0</v>
      </c>
      <c r="G1" s="106" t="n">
        <f aca="false">god</f>
        <v>2017</v>
      </c>
      <c r="H1" s="197" t="s">
        <v>61</v>
      </c>
      <c r="I1" s="175" t="s">
        <v>61</v>
      </c>
      <c r="J1" s="175" t="s">
        <v>61</v>
      </c>
      <c r="K1" s="175" t="s">
        <v>62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4</v>
      </c>
      <c r="I3" s="175" t="s">
        <v>75</v>
      </c>
      <c r="J3" s="175" t="s">
        <v>74</v>
      </c>
      <c r="K3" s="175" t="s">
        <v>74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60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 "СОЦИУМ-СООРУЖЕНИЕ" по технологическому расходу электроэнергии (мощности) - потерям в электрических сетях на 2017 год в регионе: г. Москва (поквартально)</v>
      </c>
      <c r="E9" s="229"/>
      <c r="F9" s="229"/>
      <c r="G9" s="229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8" t="s">
        <v>77</v>
      </c>
      <c r="E11" s="137" t="s">
        <v>37</v>
      </c>
      <c r="F11" s="199" t="s">
        <v>145</v>
      </c>
      <c r="G11" s="199" t="s">
        <v>79</v>
      </c>
      <c r="H11" s="137" t="str">
        <f aca="false">"I квартал "&amp;god</f>
        <v>I квартал 2017</v>
      </c>
      <c r="I11" s="137" t="str">
        <f aca="false">"II квартал "&amp;god</f>
        <v>II квартал 2017</v>
      </c>
      <c r="J11" s="137" t="str">
        <f aca="false">"III квартал "&amp;god</f>
        <v>III квартал 2017</v>
      </c>
      <c r="K11" s="137" t="str">
        <f aca="false">"IV квартал "&amp;god</f>
        <v>IV квартал 2017</v>
      </c>
      <c r="L11" s="200"/>
      <c r="M11" s="200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200"/>
      <c r="M12" s="200"/>
    </row>
    <row r="13" customFormat="false" ht="22.5" hidden="false" customHeight="true" outlineLevel="0" collapsed="false">
      <c r="D13" s="201" t="s">
        <v>146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0</v>
      </c>
      <c r="H13" s="204" t="n">
        <f aca="false">SUMIF($F$15:$F$24,$F13,H$15:H$24)</f>
        <v>5.59</v>
      </c>
      <c r="I13" s="204" t="n">
        <f aca="false">SUMIF($F$15:$F$24,$F13,I$15:I$24)</f>
        <v>5.59</v>
      </c>
      <c r="J13" s="204" t="n">
        <f aca="false">SUMIF($F$15:$F$24,$F13,J$15:J$24)</f>
        <v>5.59</v>
      </c>
      <c r="K13" s="204" t="n">
        <f aca="false">SUMIF($F$15:$F$24,$F13,K$15:K$24)</f>
        <v>5.59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ОАО "КБ-1"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0</v>
      </c>
      <c r="H16" s="220" t="n">
        <f aca="false">(Субабоненты!K16+Субабоненты!L16+Субабоненты!M16)/3</f>
        <v>2</v>
      </c>
      <c r="I16" s="220" t="n">
        <f aca="false">(Субабоненты!N16+Субабоненты!O16+Субабоненты!P16)/3</f>
        <v>2</v>
      </c>
      <c r="J16" s="220" t="n">
        <f aca="false">(Субабоненты!Q16+Субабоненты!R16+Субабоненты!S16)/3</f>
        <v>2</v>
      </c>
      <c r="K16" s="220" t="n">
        <f aca="false">(Субабоненты!T16+Субабоненты!U16+Субабоненты!V16)/3</f>
        <v>2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s="200" customFormat="true" ht="22.5" hidden="false" customHeight="true" outlineLevel="0" collapsed="false">
      <c r="C18" s="230"/>
      <c r="D18" s="215" t="n">
        <f aca="false">Субабоненты!$D$18</f>
        <v>2</v>
      </c>
      <c r="E18" s="231" t="str">
        <f aca="false">Субабоненты!$E$18</f>
        <v>ООО "МОСКВА-СОКОЛ"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10</v>
      </c>
      <c r="H18" s="220" t="n">
        <f aca="false">(Субабоненты!K18+Субабоненты!L18+Субабоненты!M18)/3</f>
        <v>2.7</v>
      </c>
      <c r="I18" s="220" t="n">
        <f aca="false">(Субабоненты!N18+Субабоненты!O18+Субабоненты!P18)/3</f>
        <v>2.7</v>
      </c>
      <c r="J18" s="220" t="n">
        <f aca="false">(Субабоненты!Q18+Субабоненты!R18+Субабоненты!S18)/3</f>
        <v>2.7</v>
      </c>
      <c r="K18" s="220" t="n">
        <f aca="false">(Субабоненты!T18+Субабоненты!U18+Субабоненты!V18)/3</f>
        <v>2.7</v>
      </c>
      <c r="L18" s="221"/>
    </row>
    <row r="19" s="200" customFormat="true" ht="12" hidden="true" customHeight="true" outlineLevel="0" collapsed="false">
      <c r="C19" s="230"/>
      <c r="D19" s="215"/>
      <c r="E19" s="231"/>
      <c r="F19" s="222"/>
      <c r="G19" s="223"/>
      <c r="H19" s="224"/>
      <c r="I19" s="224"/>
      <c r="J19" s="224"/>
      <c r="K19" s="224"/>
      <c r="L19" s="221"/>
    </row>
    <row r="20" s="200" customFormat="true" ht="22.5" hidden="false" customHeight="true" outlineLevel="0" collapsed="false">
      <c r="C20" s="230"/>
      <c r="D20" s="215" t="n">
        <f aca="false">Субабоненты!$D$20</f>
        <v>3</v>
      </c>
      <c r="E20" s="231" t="str">
        <f aca="false">Субабоненты!$E$20</f>
        <v>ООО "СОЦИУМ-СООРУЖЕНИЕ"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10</v>
      </c>
      <c r="H20" s="220" t="n">
        <f aca="false">(Субабоненты!K20+Субабоненты!L20+Субабоненты!M20)/3</f>
        <v>0.5</v>
      </c>
      <c r="I20" s="220" t="n">
        <f aca="false">(Субабоненты!N20+Субабоненты!O20+Субабоненты!P20)/3</f>
        <v>0.5</v>
      </c>
      <c r="J20" s="220" t="n">
        <f aca="false">(Субабоненты!Q20+Субабоненты!R20+Субабоненты!S20)/3</f>
        <v>0.5</v>
      </c>
      <c r="K20" s="220" t="n">
        <f aca="false">(Субабоненты!T20+Субабоненты!U20+Субабоненты!V20)/3</f>
        <v>0.5</v>
      </c>
      <c r="L20" s="221"/>
    </row>
    <row r="21" s="200" customFormat="true" ht="12" hidden="true" customHeight="true" outlineLevel="0" collapsed="false">
      <c r="C21" s="230"/>
      <c r="D21" s="215"/>
      <c r="E21" s="231"/>
      <c r="F21" s="222"/>
      <c r="G21" s="223"/>
      <c r="H21" s="224"/>
      <c r="I21" s="224"/>
      <c r="J21" s="224"/>
      <c r="K21" s="224"/>
      <c r="L21" s="221"/>
    </row>
    <row r="22" s="200" customFormat="true" ht="22.5" hidden="false" customHeight="true" outlineLevel="0" collapsed="false">
      <c r="C22" s="230"/>
      <c r="D22" s="215" t="n">
        <f aca="false">Субабоненты!$D$22</f>
        <v>4</v>
      </c>
      <c r="E22" s="231" t="str">
        <f aca="false">Субабоненты!$E$22</f>
        <v>ООО "МС-66"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10</v>
      </c>
      <c r="H22" s="220" t="n">
        <f aca="false">(Субабоненты!K22+Субабоненты!L22+Субабоненты!M22)/3</f>
        <v>0.39</v>
      </c>
      <c r="I22" s="220" t="n">
        <f aca="false">(Субабоненты!N22+Субабоненты!O22+Субабоненты!P22)/3</f>
        <v>0.39</v>
      </c>
      <c r="J22" s="220" t="n">
        <f aca="false">(Субабоненты!Q22+Субабоненты!R22+Субабоненты!S22)/3</f>
        <v>0.39</v>
      </c>
      <c r="K22" s="220" t="n">
        <f aca="false">(Субабоненты!T22+Субабоненты!U22+Субабоненты!V22)/3</f>
        <v>0.39</v>
      </c>
      <c r="L22" s="221"/>
    </row>
    <row r="23" s="200" customFormat="true" ht="12" hidden="true" customHeight="true" outlineLevel="0" collapsed="false">
      <c r="C23" s="230"/>
      <c r="D23" s="215"/>
      <c r="E23" s="231"/>
      <c r="F23" s="222"/>
      <c r="G23" s="223"/>
      <c r="H23" s="224"/>
      <c r="I23" s="224"/>
      <c r="J23" s="224"/>
      <c r="K23" s="224"/>
      <c r="L23" s="221"/>
    </row>
    <row r="24" customFormat="false" ht="12" hidden="false" customHeight="false" outlineLevel="0" collapsed="false">
      <c r="D24" s="232"/>
      <c r="E24" s="232"/>
      <c r="F24" s="232"/>
      <c r="G24" s="233"/>
      <c r="H24" s="233"/>
      <c r="I24" s="233"/>
      <c r="J24" s="233"/>
      <c r="K24" s="233"/>
    </row>
  </sheetData>
  <sheetProtection sheet="true" password="bc0d" objects="true" scenarios="true" formatColumns="false" formatRows="false"/>
  <mergeCells count="18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4" width="3.7"/>
    <col collapsed="false" customWidth="true" hidden="false" outlineLevel="0" max="4" min="4" style="234" width="94.84"/>
    <col collapsed="false" customWidth="false" hidden="false" outlineLevel="0" max="257" min="5" style="2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53</v>
      </c>
    </row>
    <row r="8" customFormat="false" ht="11.25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/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25" hidden="false" customHeight="false" outlineLevel="0" collapsed="false">
      <c r="C19" s="235"/>
      <c r="D19" s="235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вгения Василенко</cp:lastModifiedBy>
  <cp:lastPrinted>2016-03-25T16:27:19Z</cp:lastPrinted>
  <dcterms:modified xsi:type="dcterms:W3CDTF">2016-03-25T16:27:39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7 год</dc:subject>
  <dc:title>Предложения сетевой компании по технологическому расходу электроэнергии (мощности) - потерям в электрических сетях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7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