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3.1" sheetId="4" state="visible" r:id="rId5"/>
    <sheet name="Форма 3.1 (кварталы)" sheetId="5" state="visible" r:id="rId6"/>
    <sheet name="Форма 16" sheetId="6" state="visible" r:id="rId7"/>
    <sheet name="Субабоненты" sheetId="7" state="visible" r:id="rId8"/>
    <sheet name="Субабоненты (кварталы)" sheetId="8" state="visible" r:id="rId9"/>
    <sheet name="Комментарии" sheetId="9" state="visible" r:id="rId10"/>
    <sheet name="Проверка" sheetId="10" state="visible" r:id="rId11"/>
    <sheet name="TEHSHEET" sheetId="11" state="hidden" r:id="rId12"/>
    <sheet name="et_union_hor" sheetId="12" state="hidden" r:id="rId13"/>
    <sheet name="modProv" sheetId="13" state="hidden" r:id="rId14"/>
    <sheet name="modReestr" sheetId="14" state="hidden" r:id="rId15"/>
    <sheet name="modfrmReestr" sheetId="15" state="hidden" r:id="rId16"/>
    <sheet name="AllSheetsInThisWorkbook" sheetId="16" state="hidden" r:id="rId17"/>
    <sheet name="REESTR_ORG" sheetId="17" state="hidden" r:id="rId18"/>
    <sheet name="modClassifierValidate" sheetId="18" state="hidden" r:id="rId19"/>
    <sheet name="modHyp" sheetId="19" state="hidden" r:id="rId20"/>
    <sheet name="modList00" sheetId="20" state="hidden" r:id="rId21"/>
    <sheet name="modList03" sheetId="21" state="hidden" r:id="rId22"/>
    <sheet name="modList04" sheetId="22" state="hidden" r:id="rId23"/>
    <sheet name="modInstruction" sheetId="23" state="hidden" r:id="rId24"/>
    <sheet name="modUpdTemplMain" sheetId="24" state="hidden" r:id="rId25"/>
    <sheet name="modfrmCheckUpdates" sheetId="25" state="hidden" r:id="rId26"/>
    <sheet name="modfrmDateChoose" sheetId="26" state="hidden" r:id="rId27"/>
  </sheets>
  <definedNames>
    <definedName function="false" hidden="true" localSheetId="9" name="_xlnm._FilterDatabase" vbProcedure="false">Проверка!$B$4:$D$4</definedName>
    <definedName function="false" hidden="false" name="anscount" vbProcedure="false">1</definedName>
    <definedName function="false" hidden="false" name="ChangeValues_1" vbProcedure="false">et_union_hor!$H$4:$W$4</definedName>
    <definedName function="false" hidden="false" name="CheckBC_List04" vbProcedure="false">Субабоненты!$E$15:$E$26</definedName>
    <definedName function="false" hidden="false" name="CheckValue_List04" vbProcedure="false">Субабоненты!$H$15:$V$15</definedName>
    <definedName function="false" hidden="false" name="chkGetUpdatesValue" vbProcedure="false">Инструкция!$AA$90</definedName>
    <definedName function="false" hidden="false" name="chkNoUpdatesValue" vbProcedure="false">Инструкция!$AA$92</definedName>
    <definedName function="false" hidden="false" name="code" vbProcedure="false">Инструкция!$B$2</definedName>
    <definedName function="false" hidden="false" name="CYear" vbProcedure="false">'Форма 16'!$L$15</definedName>
    <definedName function="false" hidden="false" name="deleteRow_1" vbProcedure="false">'Форма 3.1'!$E$33</definedName>
    <definedName function="false" hidden="false" name="deleteRow_2" vbProcedure="false">'Форма 3.1 (кварталы)'!$E$33</definedName>
    <definedName function="false" hidden="false" name="deleteRow_3" vbProcedure="false">Субабоненты!$F$14</definedName>
    <definedName function="false" hidden="false" name="deleteRow_4" vbProcedure="false">'Субабоненты (кварталы)'!$F$14</definedName>
    <definedName function="false" hidden="false" name="deleteRow_5" vbProcedure="false">et_union_hor!$F$4</definedName>
    <definedName function="false" hidden="false" name="deleteRow_6" vbProcedure="false">et_union_hor!$F$9</definedName>
    <definedName function="false" hidden="false" name="dolj_lico" vbProcedure="false">Титульный!$F$24:$F$27</definedName>
    <definedName function="false" hidden="false" name="et_List04" vbProcedure="false">et_union_hor!$3:$4</definedName>
    <definedName function="false" hidden="false" name="et_List05" vbProcedure="false">et_union_hor!$8:$9</definedName>
    <definedName function="false" hidden="false" name="FirstLine" vbProcedure="false">Инструкция!$A$6</definedName>
    <definedName function="false" hidden="false" name="god" vbProcedure="false">Титульный!$F$9</definedName>
    <definedName function="false" hidden="false" name="inn" vbProcedure="false">Титульный!$F$1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5</definedName>
    <definedName function="false" hidden="false" name="Instr_5" vbProcedure="false">Инструкция!$56:$67</definedName>
    <definedName function="false" hidden="false" name="Instr_6" vbProcedure="false">Инструкция!$68:$73</definedName>
    <definedName function="false" hidden="false" name="Instr_7" vbProcedure="false">Инструкция!$74:$87</definedName>
    <definedName function="false" hidden="false" name="Instr_8" vbProcedure="false">Инструкция!$88:$100</definedName>
    <definedName function="false" hidden="false" name="instr_hyp1" vbProcedure="false">Инструкция!$K$56</definedName>
    <definedName function="false" hidden="false" name="instr_hyp5" vbProcedure="false">Инструкция!$K$75</definedName>
    <definedName function="false" hidden="false" name="kpp" vbProcedure="false">Титульный!$F$13</definedName>
    <definedName function="false" hidden="false" name="List03_date1" vbProcedure="false">'Форма 16'!$G$15</definedName>
    <definedName function="false" hidden="false" name="List03_date2" vbProcedure="false">'Форма 16'!$L$15</definedName>
    <definedName function="false" hidden="false" name="org" vbProcedure="false">Титульный!$F$11</definedName>
    <definedName function="false" hidden="false" name="pIns_List04" vbProcedure="false">Субабоненты!$E$26</definedName>
    <definedName function="false" hidden="false" name="pIns_List05" vbProcedure="false">'Субабоненты (кварталы)'!$E$26</definedName>
    <definedName function="false" hidden="false" name="PYear" vbProcedure="false">'Форма 16'!$G$15</definedName>
    <definedName function="false" hidden="false" name="REESTR_ORG_RANGE" vbProcedure="false">REESTR_ORG!$A$2:$G$60</definedName>
    <definedName function="false" hidden="false" name="REGION" vbProcedure="false">TEHSHEET!$A$2:$A$87</definedName>
    <definedName function="false" hidden="false" name="regionException" vbProcedure="false">TEHSHEET!$D$2:$D$3</definedName>
    <definedName function="false" hidden="false" name="regionException_flag" vbProcedure="false">TEHSHEET!$E$2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_s" vbProcedure="false">"sel_s_1,sel_s_2"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_list" vbProcedure="false">TEHSHEET!$B$2:$B$10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442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Выбор организации производится из Перечня сетевых организаций, который формируется ФАС России на основе Реестра регулируемых организаций.
При отсутствии организации следует обратиться в регулирующий орган соответствующего субъекта РФ для проверки наличия/добавления в Реестр регулируемых организаций.
Для добавления организации в Перечень сетевых организаций и/или корректировки информации необходимо обратиться к ответственным специалистам управления регулирования электроэнергетики ФАС России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Злата Геннадьевна Ржави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ORM3.1.2018!</t>
  </si>
  <si>
    <t xml:space="preserve">Предложения сетевой компании по технологическому расходу электроэнергии (мощности) - потерям в электрических сетях</t>
  </si>
  <si>
    <t xml:space="preserve">Субъект РФ</t>
  </si>
  <si>
    <t xml:space="preserve">г. Москва</t>
  </si>
  <si>
    <t xml:space="preserve">Период регулирования</t>
  </si>
  <si>
    <t xml:space="preserve">Наименование организации</t>
  </si>
  <si>
    <t xml:space="preserve">ООО  "СОЦИУМ-СООРУЖЕНИЕ"</t>
  </si>
  <si>
    <t xml:space="preserve">ИНН</t>
  </si>
  <si>
    <t xml:space="preserve">7743629970</t>
  </si>
  <si>
    <t xml:space="preserve">КПП</t>
  </si>
  <si>
    <t xml:space="preserve">774301001</t>
  </si>
  <si>
    <t xml:space="preserve">Адрес организации</t>
  </si>
  <si>
    <t xml:space="preserve">Юридический адрес</t>
  </si>
  <si>
    <t xml:space="preserve">125315, Москва, Ленинградский проспект, д.80, корп.1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асиленко Евгения Александровна</t>
  </si>
  <si>
    <t xml:space="preserve">Должность</t>
  </si>
  <si>
    <t xml:space="preserve">Начальник отдела обеспечения энергоресурсами</t>
  </si>
  <si>
    <t xml:space="preserve">Главный бухгалтер</t>
  </si>
  <si>
    <t xml:space="preserve">Безрукова Юлия Владимировна</t>
  </si>
  <si>
    <t xml:space="preserve">Должностное лицо, ответственное за составление формы</t>
  </si>
  <si>
    <t xml:space="preserve">Контактный телефон</t>
  </si>
  <si>
    <t xml:space="preserve">8(495)780-54-45</t>
  </si>
  <si>
    <t xml:space="preserve">e-mail</t>
  </si>
  <si>
    <t xml:space="preserve">e.vasilenko@soor.ru</t>
  </si>
  <si>
    <t xml:space="preserve">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</t>
  </si>
  <si>
    <t xml:space="preserve">Факт</t>
  </si>
  <si>
    <t xml:space="preserve">Форма 3.1</t>
  </si>
  <si>
    <t xml:space="preserve">№ п/п</t>
  </si>
  <si>
    <t xml:space="preserve">Наименование</t>
  </si>
  <si>
    <t xml:space="preserve">Ед. изм.</t>
  </si>
  <si>
    <t xml:space="preserve">Электроэнергия</t>
  </si>
  <si>
    <t xml:space="preserve">L1</t>
  </si>
  <si>
    <t xml:space="preserve">Отпуск в сеть-энергия</t>
  </si>
  <si>
    <t xml:space="preserve">Поступление в сеть</t>
  </si>
  <si>
    <t xml:space="preserve">млн.кВтч</t>
  </si>
  <si>
    <t xml:space="preserve">L2</t>
  </si>
  <si>
    <t xml:space="preserve">Потери в электрической сети -энергия</t>
  </si>
  <si>
    <t xml:space="preserve">Потери в электрической сети, в т.ч. относимые на:</t>
  </si>
  <si>
    <t xml:space="preserve">L2.1</t>
  </si>
  <si>
    <t xml:space="preserve">собственное потребление</t>
  </si>
  <si>
    <t xml:space="preserve">2.1</t>
  </si>
  <si>
    <t xml:space="preserve">L2.2</t>
  </si>
  <si>
    <t xml:space="preserve">передачу сторонним потребителям (субабонентам)</t>
  </si>
  <si>
    <t xml:space="preserve">2.2</t>
  </si>
  <si>
    <t xml:space="preserve">L3</t>
  </si>
  <si>
    <t xml:space="preserve">Относительные потери-энергия</t>
  </si>
  <si>
    <t xml:space="preserve">Относительные потери</t>
  </si>
  <si>
    <t xml:space="preserve">%</t>
  </si>
  <si>
    <t xml:space="preserve">L4</t>
  </si>
  <si>
    <t xml:space="preserve">Полезный отпуск-энергия</t>
  </si>
  <si>
    <t xml:space="preserve">Отпуск из сети (полезный отпуск ), в т.ч. для</t>
  </si>
  <si>
    <t xml:space="preserve">L4.1</t>
  </si>
  <si>
    <t xml:space="preserve">собственного потребления</t>
  </si>
  <si>
    <t xml:space="preserve">4.1</t>
  </si>
  <si>
    <t xml:space="preserve">L4.2</t>
  </si>
  <si>
    <t xml:space="preserve">передачи сторонним потребителям (субабонентам)</t>
  </si>
  <si>
    <t xml:space="preserve">4.2</t>
  </si>
  <si>
    <t xml:space="preserve">Мощность</t>
  </si>
  <si>
    <t xml:space="preserve">L5</t>
  </si>
  <si>
    <t xml:space="preserve">5</t>
  </si>
  <si>
    <t xml:space="preserve">МВт</t>
  </si>
  <si>
    <t xml:space="preserve">L6</t>
  </si>
  <si>
    <t xml:space="preserve">6</t>
  </si>
  <si>
    <t xml:space="preserve">L6.1</t>
  </si>
  <si>
    <t xml:space="preserve">6.1</t>
  </si>
  <si>
    <t xml:space="preserve">L6.2</t>
  </si>
  <si>
    <t xml:space="preserve">6.2</t>
  </si>
  <si>
    <t xml:space="preserve">L7</t>
  </si>
  <si>
    <t xml:space="preserve">7</t>
  </si>
  <si>
    <t xml:space="preserve">L8</t>
  </si>
  <si>
    <t xml:space="preserve">8</t>
  </si>
  <si>
    <t xml:space="preserve">Отпуск из сети (полезный отпуск), в т.ч. для</t>
  </si>
  <si>
    <t xml:space="preserve">L8.1</t>
  </si>
  <si>
    <t xml:space="preserve">8.1</t>
  </si>
  <si>
    <t xml:space="preserve">L8.2</t>
  </si>
  <si>
    <t xml:space="preserve">8.2</t>
  </si>
  <si>
    <t xml:space="preserve">L9</t>
  </si>
  <si>
    <t xml:space="preserve">Заявленная мощность потребителей</t>
  </si>
  <si>
    <t xml:space="preserve">9</t>
  </si>
  <si>
    <t xml:space="preserve">Заявленная мощность </t>
  </si>
  <si>
    <t xml:space="preserve">L9.1</t>
  </si>
  <si>
    <t xml:space="preserve">9.1</t>
  </si>
  <si>
    <t xml:space="preserve">L9.2</t>
  </si>
  <si>
    <t xml:space="preserve">сторонних потребителей (субабонентов)</t>
  </si>
  <si>
    <t xml:space="preserve">9.2</t>
  </si>
  <si>
    <t xml:space="preserve">Руководитель организации                                                       </t>
  </si>
  <si>
    <t xml:space="preserve">Руководитель органа исполнительной власти субъекта Российской Федерации в области государственного регулирования тарифов</t>
  </si>
  <si>
    <t xml:space="preserve">2013</t>
  </si>
  <si>
    <t xml:space="preserve">Отпуск э/энергии в сеть (млн. кВтч)</t>
  </si>
  <si>
    <t xml:space="preserve">Норматив потерь электроэнергии</t>
  </si>
  <si>
    <t xml:space="preserve">Приказ Минэнерго РФ</t>
  </si>
  <si>
    <t xml:space="preserve">Абсол. величина (млн. кВтч)</t>
  </si>
  <si>
    <t xml:space="preserve">Дата</t>
  </si>
  <si>
    <t xml:space="preserve">Номер</t>
  </si>
  <si>
    <t xml:space="preserve">26.12.2012</t>
  </si>
  <si>
    <t xml:space="preserve">657</t>
  </si>
  <si>
    <t xml:space="preserve">Показатель</t>
  </si>
  <si>
    <t xml:space="preserve">Всего</t>
  </si>
  <si>
    <t xml:space="preserve">О</t>
  </si>
  <si>
    <t xml:space="preserve">АО "КБ-1"</t>
  </si>
  <si>
    <t xml:space="preserve">ООО "МОСКВА-СОКОЛ"</t>
  </si>
  <si>
    <t xml:space="preserve">ООО "МС-66"</t>
  </si>
  <si>
    <t xml:space="preserve">ООО "СОЦИУМ-СООРУЖЕНИЕ"</t>
  </si>
  <si>
    <t xml:space="preserve">АО "СОЦИУМ-А"</t>
  </si>
  <si>
    <t xml:space="preserve">Добавить организацию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</t>
  </si>
  <si>
    <t xml:space="preserve">regionException</t>
  </si>
  <si>
    <t xml:space="preserve">regionException_flag</t>
  </si>
  <si>
    <t xml:space="preserve">Алтайский край</t>
  </si>
  <si>
    <t xml:space="preserve">2009</t>
  </si>
  <si>
    <t xml:space="preserve">Забайкальский край</t>
  </si>
  <si>
    <t xml:space="preserve">Амурская область</t>
  </si>
  <si>
    <t xml:space="preserve">2010</t>
  </si>
  <si>
    <t xml:space="preserve">Республика Бурятия</t>
  </si>
  <si>
    <t xml:space="preserve">Архангельская область</t>
  </si>
  <si>
    <t xml:space="preserve">2011</t>
  </si>
  <si>
    <t xml:space="preserve">Астраханская область</t>
  </si>
  <si>
    <t xml:space="preserve">2012</t>
  </si>
  <si>
    <t xml:space="preserve">Белгородская область</t>
  </si>
  <si>
    <t xml:space="preserve">Брянская область</t>
  </si>
  <si>
    <t xml:space="preserve">2014</t>
  </si>
  <si>
    <t xml:space="preserve">Владимирская область</t>
  </si>
  <si>
    <t xml:space="preserve">2015</t>
  </si>
  <si>
    <t xml:space="preserve">Волгоградская область</t>
  </si>
  <si>
    <t xml:space="preserve">2016</t>
  </si>
  <si>
    <t xml:space="preserve">Вологодская область</t>
  </si>
  <si>
    <t xml:space="preserve">2017</t>
  </si>
  <si>
    <t xml:space="preserve">Воронежская область</t>
  </si>
  <si>
    <t xml:space="preserve">г.Байконур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4</t>
  </si>
  <si>
    <t xml:space="preserve">et_List05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modReestr</t>
  </si>
  <si>
    <t xml:space="preserve">Форма 3.1 (кварталы)</t>
  </si>
  <si>
    <t xml:space="preserve">modfrmReestr</t>
  </si>
  <si>
    <t xml:space="preserve">Форма 16</t>
  </si>
  <si>
    <t xml:space="preserve">AllSheetsInThisWorkbook</t>
  </si>
  <si>
    <t xml:space="preserve">Субабоненты</t>
  </si>
  <si>
    <t xml:space="preserve">REESTR_ORG</t>
  </si>
  <si>
    <t xml:space="preserve">Субабоненты (кварталы)</t>
  </si>
  <si>
    <t xml:space="preserve">modClassifierValidate</t>
  </si>
  <si>
    <t xml:space="preserve">modHyp</t>
  </si>
  <si>
    <t xml:space="preserve">Проверка</t>
  </si>
  <si>
    <t xml:space="preserve">modList00</t>
  </si>
  <si>
    <t xml:space="preserve">modList03</t>
  </si>
  <si>
    <t xml:space="preserve">modList04</t>
  </si>
  <si>
    <t xml:space="preserve">modInstruction</t>
  </si>
  <si>
    <t xml:space="preserve">modUpdTemplMain</t>
  </si>
  <si>
    <t xml:space="preserve">modfrmCheckUpdates</t>
  </si>
  <si>
    <t xml:space="preserve">YEAR</t>
  </si>
  <si>
    <t xml:space="preserve">REGION_NAME</t>
  </si>
  <si>
    <t xml:space="preserve">ORG_NAME</t>
  </si>
  <si>
    <t xml:space="preserve">INN</t>
  </si>
  <si>
    <t xml:space="preserve">KPP</t>
  </si>
  <si>
    <t xml:space="preserve">DATE_BEGIN</t>
  </si>
  <si>
    <t xml:space="preserve">DATE_END</t>
  </si>
  <si>
    <t xml:space="preserve">АО "Аэропорт Внуково"</t>
  </si>
  <si>
    <t xml:space="preserve">7732019644</t>
  </si>
  <si>
    <t xml:space="preserve">997650001</t>
  </si>
  <si>
    <t xml:space="preserve">АО "Газпромнефть - МНПЗ"</t>
  </si>
  <si>
    <t xml:space="preserve">7723006328</t>
  </si>
  <si>
    <t xml:space="preserve">772301001</t>
  </si>
  <si>
    <t xml:space="preserve">АО "Мосводоканал"</t>
  </si>
  <si>
    <t xml:space="preserve">7701984274</t>
  </si>
  <si>
    <t xml:space="preserve">770101001</t>
  </si>
  <si>
    <t xml:space="preserve">АО "НПЦ газотурбостроения "Салют"</t>
  </si>
  <si>
    <t xml:space="preserve">7719409437</t>
  </si>
  <si>
    <t xml:space="preserve">997850001</t>
  </si>
  <si>
    <t xml:space="preserve">31-12-2015 00:00:00</t>
  </si>
  <si>
    <t xml:space="preserve">АО "Объединенная энергетическая компания"</t>
  </si>
  <si>
    <t xml:space="preserve">7720522853</t>
  </si>
  <si>
    <t xml:space="preserve">997450001</t>
  </si>
  <si>
    <t xml:space="preserve">АО "Промышленные инновации"</t>
  </si>
  <si>
    <t xml:space="preserve">7725524660</t>
  </si>
  <si>
    <t xml:space="preserve">772401001</t>
  </si>
  <si>
    <t xml:space="preserve">АО "УТЭ ВДНХ"</t>
  </si>
  <si>
    <t xml:space="preserve">7717082419</t>
  </si>
  <si>
    <t xml:space="preserve">771701001</t>
  </si>
  <si>
    <t xml:space="preserve">АО "Энергоинвест"</t>
  </si>
  <si>
    <t xml:space="preserve">7727705694</t>
  </si>
  <si>
    <t xml:space="preserve">772001001</t>
  </si>
  <si>
    <t xml:space="preserve">АО "Энергокомплекс"</t>
  </si>
  <si>
    <t xml:space="preserve">7714580857</t>
  </si>
  <si>
    <t xml:space="preserve">770501001</t>
  </si>
  <si>
    <t xml:space="preserve">АО "Энергосервис"</t>
  </si>
  <si>
    <t xml:space="preserve">7709571825</t>
  </si>
  <si>
    <t xml:space="preserve">770301001</t>
  </si>
  <si>
    <t xml:space="preserve">АО «ГНЦ РФ ТРИНИТИ»</t>
  </si>
  <si>
    <t xml:space="preserve">5046005360</t>
  </si>
  <si>
    <t xml:space="preserve">504601001</t>
  </si>
  <si>
    <t xml:space="preserve">ГБУ "ЭВАЖД"</t>
  </si>
  <si>
    <t xml:space="preserve">7704010270</t>
  </si>
  <si>
    <t xml:space="preserve">773001001</t>
  </si>
  <si>
    <t xml:space="preserve">ГУП "Московский метрополитен"</t>
  </si>
  <si>
    <t xml:space="preserve">7702038150</t>
  </si>
  <si>
    <t xml:space="preserve">770201001</t>
  </si>
  <si>
    <t xml:space="preserve">ГУП "Моссвет"</t>
  </si>
  <si>
    <t xml:space="preserve">7703214270</t>
  </si>
  <si>
    <t xml:space="preserve">ЗАО "ПОЛЕТ-ИНЖЕНЕР"</t>
  </si>
  <si>
    <t xml:space="preserve">7709205226</t>
  </si>
  <si>
    <t xml:space="preserve">770901001</t>
  </si>
  <si>
    <t xml:space="preserve">ЗАО "Энергомонтажсервис"</t>
  </si>
  <si>
    <t xml:space="preserve">7717654190</t>
  </si>
  <si>
    <t xml:space="preserve">ЗАО «Синтез Групп»</t>
  </si>
  <si>
    <t xml:space="preserve">7719609274</t>
  </si>
  <si>
    <t xml:space="preserve">502701001</t>
  </si>
  <si>
    <t xml:space="preserve">01-01-2016 00:00:00</t>
  </si>
  <si>
    <t xml:space="preserve">МУП "Подольская электросеть"</t>
  </si>
  <si>
    <t xml:space="preserve">5036001864</t>
  </si>
  <si>
    <t xml:space="preserve">503601001</t>
  </si>
  <si>
    <t xml:space="preserve">МУП "Троицкая электросеть"</t>
  </si>
  <si>
    <t xml:space="preserve">5046065560</t>
  </si>
  <si>
    <t xml:space="preserve">775101001</t>
  </si>
  <si>
    <t xml:space="preserve">МУП «Электросеть городского округа Щербинка»</t>
  </si>
  <si>
    <t xml:space="preserve">5051002157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ОАО  "РСП"</t>
  </si>
  <si>
    <t xml:space="preserve">5074114756</t>
  </si>
  <si>
    <t xml:space="preserve">507401001</t>
  </si>
  <si>
    <t xml:space="preserve">ОАО "ДУКС"</t>
  </si>
  <si>
    <t xml:space="preserve">7714077682</t>
  </si>
  <si>
    <t xml:space="preserve">774850001</t>
  </si>
  <si>
    <t xml:space="preserve">ОАО "ЗВИ"</t>
  </si>
  <si>
    <t xml:space="preserve">7725008610</t>
  </si>
  <si>
    <t xml:space="preserve">772501001</t>
  </si>
  <si>
    <t xml:space="preserve">ОАО "Машиностроительный завод "Маяк"</t>
  </si>
  <si>
    <t xml:space="preserve">7719024042</t>
  </si>
  <si>
    <t xml:space="preserve">771901001</t>
  </si>
  <si>
    <t xml:space="preserve">ОАО "Научно-исследовательский центр электронной вычислительной техники"</t>
  </si>
  <si>
    <t xml:space="preserve">7726019325</t>
  </si>
  <si>
    <t xml:space="preserve">772601001</t>
  </si>
  <si>
    <t xml:space="preserve">ОАО "Оборонэнерго"</t>
  </si>
  <si>
    <t xml:space="preserve">7704726225</t>
  </si>
  <si>
    <t xml:space="preserve">770401001</t>
  </si>
  <si>
    <t xml:space="preserve">ОАО "РЖД" (Октябрьская дирекция по энергообеспечению – СП "Трансэнерго" - филиала ОАО "РЖД")</t>
  </si>
  <si>
    <t xml:space="preserve">783845004</t>
  </si>
  <si>
    <t xml:space="preserve">ОАО "Тушинский машиностроительный завод"</t>
  </si>
  <si>
    <t xml:space="preserve">7733022008</t>
  </si>
  <si>
    <t xml:space="preserve">773301001</t>
  </si>
  <si>
    <t xml:space="preserve">ООО "Генеральная Сбытовая Компания"</t>
  </si>
  <si>
    <t xml:space="preserve">7707613244</t>
  </si>
  <si>
    <t xml:space="preserve">770701001</t>
  </si>
  <si>
    <t xml:space="preserve">31-12-2014 00:00:00</t>
  </si>
  <si>
    <t xml:space="preserve">ООО "Гортрансэнерго"</t>
  </si>
  <si>
    <t xml:space="preserve">7718822144</t>
  </si>
  <si>
    <t xml:space="preserve">771801001</t>
  </si>
  <si>
    <t xml:space="preserve">ООО "Инвестиционно-проектная группа "СИНЭФ"</t>
  </si>
  <si>
    <t xml:space="preserve">7719606210</t>
  </si>
  <si>
    <t xml:space="preserve">ООО "КИТ-ИСК"</t>
  </si>
  <si>
    <t xml:space="preserve">7702633247</t>
  </si>
  <si>
    <t xml:space="preserve">ООО "Каскад-Энергосеть"</t>
  </si>
  <si>
    <t xml:space="preserve">4028033476</t>
  </si>
  <si>
    <t xml:space="preserve">402801001</t>
  </si>
  <si>
    <t xml:space="preserve">ООО "Люкс Текнолоджи"</t>
  </si>
  <si>
    <t xml:space="preserve">7720526520</t>
  </si>
  <si>
    <t xml:space="preserve">ООО "Нагатино-Энергосеть"</t>
  </si>
  <si>
    <t xml:space="preserve">7725648497</t>
  </si>
  <si>
    <t xml:space="preserve">ООО "Наро-Фоминская электросетевая компания"</t>
  </si>
  <si>
    <t xml:space="preserve">5030046058</t>
  </si>
  <si>
    <t xml:space="preserve">503001001</t>
  </si>
  <si>
    <t xml:space="preserve">ООО "Объединённые Энергосистемы"</t>
  </si>
  <si>
    <t xml:space="preserve">7731623420</t>
  </si>
  <si>
    <t xml:space="preserve">ООО "Объединенная электросетевая компания"</t>
  </si>
  <si>
    <t xml:space="preserve">7723408549</t>
  </si>
  <si>
    <t xml:space="preserve">ООО "ПРОТЕЛ"</t>
  </si>
  <si>
    <t xml:space="preserve">7706629379</t>
  </si>
  <si>
    <t xml:space="preserve">770601001</t>
  </si>
  <si>
    <t xml:space="preserve">ООО "СЕТЬЭНЕРГОТРАНС"</t>
  </si>
  <si>
    <t xml:space="preserve">7733751346</t>
  </si>
  <si>
    <t xml:space="preserve">772101001</t>
  </si>
  <si>
    <t xml:space="preserve">ООО "СПЭЭ"</t>
  </si>
  <si>
    <t xml:space="preserve">7713711786</t>
  </si>
  <si>
    <t xml:space="preserve">771301001</t>
  </si>
  <si>
    <t xml:space="preserve">ООО "СпецЭнергоДевелопмент"</t>
  </si>
  <si>
    <t xml:space="preserve">7706736229</t>
  </si>
  <si>
    <t xml:space="preserve">ООО "Техпромэксперт"</t>
  </si>
  <si>
    <t xml:space="preserve">7706760077</t>
  </si>
  <si>
    <t xml:space="preserve">ООО "Фирма "Дельта-1"</t>
  </si>
  <si>
    <t xml:space="preserve">7716147487</t>
  </si>
  <si>
    <t xml:space="preserve">771601001</t>
  </si>
  <si>
    <t xml:space="preserve">ООО "Элма-Энерго"</t>
  </si>
  <si>
    <t xml:space="preserve">7735572790</t>
  </si>
  <si>
    <t xml:space="preserve">773501001</t>
  </si>
  <si>
    <t xml:space="preserve">ООО "Энергии Технологии"</t>
  </si>
  <si>
    <t xml:space="preserve">7743639382</t>
  </si>
  <si>
    <t xml:space="preserve">ООО "Энергия тепла"</t>
  </si>
  <si>
    <t xml:space="preserve">7724751741</t>
  </si>
  <si>
    <t xml:space="preserve">ООО "Энергоблок"</t>
  </si>
  <si>
    <t xml:space="preserve">7725572625</t>
  </si>
  <si>
    <t xml:space="preserve">ООО "Энерготранзит"</t>
  </si>
  <si>
    <t xml:space="preserve">7727698447</t>
  </si>
  <si>
    <t xml:space="preserve">772701001</t>
  </si>
  <si>
    <t xml:space="preserve">ООО «Базис XXI»</t>
  </si>
  <si>
    <t xml:space="preserve">7726310326</t>
  </si>
  <si>
    <t xml:space="preserve">ООО «Генеральная Сетевая Компания»</t>
  </si>
  <si>
    <t xml:space="preserve">7715906533</t>
  </si>
  <si>
    <t xml:space="preserve">ООО «ПионерЭнергоКомплекс»</t>
  </si>
  <si>
    <t xml:space="preserve">7703736358</t>
  </si>
  <si>
    <t xml:space="preserve">ООО «СервисНедвижимость РусГидро»</t>
  </si>
  <si>
    <t xml:space="preserve">7710898590</t>
  </si>
  <si>
    <t xml:space="preserve">771001001</t>
  </si>
  <si>
    <t xml:space="preserve">Общество с ограниченной ответственностью "Московский Прожекторный Завод"</t>
  </si>
  <si>
    <t xml:space="preserve">7720827686</t>
  </si>
  <si>
    <t xml:space="preserve">ПАО "Карачаровский механический завод"</t>
  </si>
  <si>
    <t xml:space="preserve">7721024057</t>
  </si>
  <si>
    <t xml:space="preserve">ПАО "Московская объединенная электросетевая компания"</t>
  </si>
  <si>
    <t xml:space="preserve">5036065113</t>
  </si>
  <si>
    <t xml:space="preserve">Центральный филиал ООО "Газпром энерго"</t>
  </si>
  <si>
    <t xml:space="preserve">7736186950</t>
  </si>
  <si>
    <t xml:space="preserve">772702001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.00"/>
    <numFmt numFmtId="177" formatCode="0"/>
    <numFmt numFmtId="178" formatCode="#,##0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9"/>
      <color rgb="FFFFFFFF"/>
      <name val="Arial Cyr"/>
      <family val="0"/>
      <charset val="204"/>
    </font>
    <font>
      <sz val="9"/>
      <color rgb="FF0000FF"/>
      <name val="Tahoma"/>
      <family val="2"/>
      <charset val="204"/>
    </font>
    <font>
      <sz val="9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sz val="9"/>
      <color rgb="FF999999"/>
      <name val="Tahoma"/>
      <family val="2"/>
      <charset val="204"/>
    </font>
    <font>
      <sz val="11"/>
      <color rgb="FFBCBCBC"/>
      <name val="Wingdings 2"/>
      <family val="1"/>
      <charset val="2"/>
    </font>
    <font>
      <b val="true"/>
      <u val="single"/>
      <sz val="9"/>
      <color rgb="FF33339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EB"/>
      </patternFill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ck">
        <color rgb="FFBCBCBC"/>
      </top>
      <bottom style="thin">
        <color rgb="FFBCBCBC"/>
      </bottom>
      <diagonal/>
    </border>
    <border diagonalUp="false" diagonalDown="false">
      <left/>
      <right/>
      <top style="thick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double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8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7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8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36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25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1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6" borderId="1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2" borderId="1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3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0" borderId="1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7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1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2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2" borderId="1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6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1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6" borderId="1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7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8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6" borderId="2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0" borderId="21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10" borderId="22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10" borderId="22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10" borderId="23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7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8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5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" xfId="50"/>
    <cellStyle name="Гиперссылка 4" xfId="51"/>
    <cellStyle name="Гиперссылка_FORM3.1.2013(v2.0)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2" xfId="59"/>
    <cellStyle name="Обычный 3" xfId="60"/>
    <cellStyle name="Обычный 3 3" xfId="61"/>
    <cellStyle name="Обычный 4" xfId="62"/>
    <cellStyle name="Обычный 5" xfId="63"/>
    <cellStyle name="Обычный_46EE(v6.1.1)" xfId="64"/>
    <cellStyle name="Обычный_FORM3.1" xfId="65"/>
    <cellStyle name="Обычный_FORM7" xfId="66"/>
    <cellStyle name="Обычный_INVEST.WARM.PLAN.4.78(v0.1)" xfId="67"/>
    <cellStyle name="Обычный_MINENERGO.340.PRIL79(v0.1)" xfId="68"/>
    <cellStyle name="Обычный_PREDEL.JKH.2010(v1.3)" xfId="69"/>
    <cellStyle name="Обычный_SIMPLE_1_massive2" xfId="70"/>
    <cellStyle name="Обычный_SIMPLE_1_massive3" xfId="71"/>
    <cellStyle name="Обычный_Форма 4 Станция" xfId="72"/>
    <cellStyle name="Обычный_Форма3" xfId="73"/>
    <cellStyle name="Обычный_Шаблон по источникам для Модуля Реестр (2)" xfId="74"/>
    <cellStyle name="Обычный_эскиз паспорта_9" xfId="75"/>
    <cellStyle name="Стиль 1" xfId="76"/>
    <cellStyle name="Формула" xfId="77"/>
    <cellStyle name="ФормулаВБ_Мониторинг инвестиций" xfId="78"/>
    <cellStyle name="ФормулаНаКонтроль" xfId="7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32120</xdr:rowOff>
    </xdr:from>
    <xdr:to>
      <xdr:col>2</xdr:col>
      <xdr:colOff>1451880</xdr:colOff>
      <xdr:row>18</xdr:row>
      <xdr:rowOff>594720</xdr:rowOff>
    </xdr:to>
    <xdr:grpSp>
      <xdr:nvGrpSpPr>
        <xdr:cNvPr id="0" name="InstrBlock_8"/>
        <xdr:cNvGrpSpPr/>
      </xdr:nvGrpSpPr>
      <xdr:grpSpPr>
        <a:xfrm>
          <a:off x="213840" y="3837240"/>
          <a:ext cx="2021040" cy="462600"/>
          <a:chOff x="213840" y="3837240"/>
          <a:chExt cx="2021040" cy="462600"/>
        </a:xfrm>
      </xdr:grpSpPr>
      <xdr:sp>
        <xdr:nvSpPr>
          <xdr:cNvPr id="1" name="InstrBlock_8"/>
          <xdr:cNvSpPr/>
        </xdr:nvSpPr>
        <xdr:spPr>
          <a:xfrm>
            <a:off x="213840" y="3837240"/>
            <a:ext cx="2021040" cy="4626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бновление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" name="InstrImg_8" descr="icon8.png"/>
          <xdr:cNvPicPr/>
        </xdr:nvPicPr>
        <xdr:blipFill>
          <a:blip r:embed="rId1"/>
          <a:stretch/>
        </xdr:blipFill>
        <xdr:spPr>
          <a:xfrm>
            <a:off x="229680" y="3847680"/>
            <a:ext cx="417960" cy="441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6</xdr:row>
      <xdr:rowOff>47520</xdr:rowOff>
    </xdr:from>
    <xdr:to>
      <xdr:col>2</xdr:col>
      <xdr:colOff>1451880</xdr:colOff>
      <xdr:row>18</xdr:row>
      <xdr:rowOff>127080</xdr:rowOff>
    </xdr:to>
    <xdr:grpSp>
      <xdr:nvGrpSpPr>
        <xdr:cNvPr id="3" name="InstrBlock_7"/>
        <xdr:cNvGrpSpPr/>
      </xdr:nvGrpSpPr>
      <xdr:grpSpPr>
        <a:xfrm>
          <a:off x="213840" y="3371760"/>
          <a:ext cx="2021040" cy="460440"/>
          <a:chOff x="213840" y="3371760"/>
          <a:chExt cx="2021040" cy="460440"/>
        </a:xfrm>
      </xdr:grpSpPr>
      <xdr:sp>
        <xdr:nvSpPr>
          <xdr:cNvPr id="4" name="InstrBlock_7"/>
          <xdr:cNvSpPr/>
        </xdr:nvSpPr>
        <xdr:spPr>
          <a:xfrm>
            <a:off x="213840" y="3371760"/>
            <a:ext cx="2021040" cy="46044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Консультация по методологии заполн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5" name="InstrImg_7" descr="icon7"/>
          <xdr:cNvPicPr/>
        </xdr:nvPicPr>
        <xdr:blipFill>
          <a:blip r:embed="rId2"/>
          <a:stretch/>
        </xdr:blipFill>
        <xdr:spPr>
          <a:xfrm>
            <a:off x="287640" y="3429720"/>
            <a:ext cx="370080" cy="354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3</xdr:row>
      <xdr:rowOff>162360</xdr:rowOff>
    </xdr:from>
    <xdr:to>
      <xdr:col>2</xdr:col>
      <xdr:colOff>1451880</xdr:colOff>
      <xdr:row>16</xdr:row>
      <xdr:rowOff>42480</xdr:rowOff>
    </xdr:to>
    <xdr:grpSp>
      <xdr:nvGrpSpPr>
        <xdr:cNvPr id="6" name="InstrBlock_6"/>
        <xdr:cNvGrpSpPr/>
      </xdr:nvGrpSpPr>
      <xdr:grpSpPr>
        <a:xfrm>
          <a:off x="213840" y="2914920"/>
          <a:ext cx="2021040" cy="451800"/>
          <a:chOff x="213840" y="2914920"/>
          <a:chExt cx="2021040" cy="451800"/>
        </a:xfrm>
      </xdr:grpSpPr>
      <xdr:sp>
        <xdr:nvSpPr>
          <xdr:cNvPr id="7" name="InstrBlock_6" hidden="1"/>
          <xdr:cNvSpPr/>
        </xdr:nvSpPr>
        <xdr:spPr>
          <a:xfrm>
            <a:off x="213840" y="2914920"/>
            <a:ext cx="2021040" cy="4518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Методология заполн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8" name="InstrImg_6" descr="icon6"/>
          <xdr:cNvPicPr/>
        </xdr:nvPicPr>
        <xdr:blipFill>
          <a:blip r:embed="rId3"/>
          <a:stretch/>
        </xdr:blipFill>
        <xdr:spPr>
          <a:xfrm>
            <a:off x="277200" y="2962080"/>
            <a:ext cx="370080" cy="367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3</xdr:row>
      <xdr:rowOff>162360</xdr:rowOff>
    </xdr:from>
    <xdr:to>
      <xdr:col>2</xdr:col>
      <xdr:colOff>1451880</xdr:colOff>
      <xdr:row>16</xdr:row>
      <xdr:rowOff>42480</xdr:rowOff>
    </xdr:to>
    <xdr:grpSp>
      <xdr:nvGrpSpPr>
        <xdr:cNvPr id="9" name="InstrBlock_5"/>
        <xdr:cNvGrpSpPr/>
      </xdr:nvGrpSpPr>
      <xdr:grpSpPr>
        <a:xfrm>
          <a:off x="213840" y="2914920"/>
          <a:ext cx="2021040" cy="451800"/>
          <a:chOff x="213840" y="2914920"/>
          <a:chExt cx="2021040" cy="451800"/>
        </a:xfrm>
      </xdr:grpSpPr>
      <xdr:sp>
        <xdr:nvSpPr>
          <xdr:cNvPr id="10" name="InstrBlock_5"/>
          <xdr:cNvSpPr/>
        </xdr:nvSpPr>
        <xdr:spPr>
          <a:xfrm>
            <a:off x="213840" y="2914920"/>
            <a:ext cx="2021040" cy="4518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рганизационно-технические консультации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1" name="InstrImg_5" descr="icon5"/>
          <xdr:cNvPicPr/>
        </xdr:nvPicPr>
        <xdr:blipFill>
          <a:blip r:embed="rId4"/>
          <a:stretch/>
        </xdr:blipFill>
        <xdr:spPr>
          <a:xfrm>
            <a:off x="255960" y="2951640"/>
            <a:ext cx="375480" cy="367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2</xdr:row>
      <xdr:rowOff>85320</xdr:rowOff>
    </xdr:from>
    <xdr:to>
      <xdr:col>2</xdr:col>
      <xdr:colOff>1451880</xdr:colOff>
      <xdr:row>13</xdr:row>
      <xdr:rowOff>157320</xdr:rowOff>
    </xdr:to>
    <xdr:grpSp>
      <xdr:nvGrpSpPr>
        <xdr:cNvPr id="12" name="InstrBlock_4"/>
        <xdr:cNvGrpSpPr/>
      </xdr:nvGrpSpPr>
      <xdr:grpSpPr>
        <a:xfrm>
          <a:off x="213840" y="2447640"/>
          <a:ext cx="2021040" cy="462240"/>
          <a:chOff x="213840" y="2447640"/>
          <a:chExt cx="2021040" cy="462240"/>
        </a:xfrm>
      </xdr:grpSpPr>
      <xdr:sp>
        <xdr:nvSpPr>
          <xdr:cNvPr id="13" name="InstrBlock_4"/>
          <xdr:cNvSpPr/>
        </xdr:nvSpPr>
        <xdr:spPr>
          <a:xfrm>
            <a:off x="213840" y="2447640"/>
            <a:ext cx="2021040" cy="46224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Проверка отчёта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4" name="InstrImg_4" descr="icon4"/>
          <xdr:cNvPicPr/>
        </xdr:nvPicPr>
        <xdr:blipFill>
          <a:blip r:embed="rId5"/>
          <a:stretch/>
        </xdr:blipFill>
        <xdr:spPr>
          <a:xfrm>
            <a:off x="255960" y="2484720"/>
            <a:ext cx="375480" cy="393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0</xdr:row>
      <xdr:rowOff>94680</xdr:rowOff>
    </xdr:from>
    <xdr:to>
      <xdr:col>2</xdr:col>
      <xdr:colOff>1451880</xdr:colOff>
      <xdr:row>12</xdr:row>
      <xdr:rowOff>80280</xdr:rowOff>
    </xdr:to>
    <xdr:grpSp>
      <xdr:nvGrpSpPr>
        <xdr:cNvPr id="15" name="InstrBlock_3"/>
        <xdr:cNvGrpSpPr/>
      </xdr:nvGrpSpPr>
      <xdr:grpSpPr>
        <a:xfrm>
          <a:off x="213840" y="1980720"/>
          <a:ext cx="2021040" cy="461880"/>
          <a:chOff x="213840" y="1980720"/>
          <a:chExt cx="2021040" cy="461880"/>
        </a:xfrm>
      </xdr:grpSpPr>
      <xdr:sp>
        <xdr:nvSpPr>
          <xdr:cNvPr id="16" name="InstrBlock_3"/>
          <xdr:cNvSpPr/>
        </xdr:nvSpPr>
        <xdr:spPr>
          <a:xfrm>
            <a:off x="213840" y="1980720"/>
            <a:ext cx="2021040" cy="4618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Работа с реестрами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7" name="InstrImg_3" descr="icon3"/>
          <xdr:cNvPicPr/>
        </xdr:nvPicPr>
        <xdr:blipFill>
          <a:blip r:embed="rId6"/>
          <a:stretch/>
        </xdr:blipFill>
        <xdr:spPr>
          <a:xfrm>
            <a:off x="255960" y="2007360"/>
            <a:ext cx="375480" cy="397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1880</xdr:colOff>
      <xdr:row>10</xdr:row>
      <xdr:rowOff>89640</xdr:rowOff>
    </xdr:to>
    <xdr:grpSp>
      <xdr:nvGrpSpPr>
        <xdr:cNvPr id="18" name="InstrBlock_2"/>
        <xdr:cNvGrpSpPr/>
      </xdr:nvGrpSpPr>
      <xdr:grpSpPr>
        <a:xfrm>
          <a:off x="213840" y="1524240"/>
          <a:ext cx="2021040" cy="451440"/>
          <a:chOff x="213840" y="1524240"/>
          <a:chExt cx="2021040" cy="451440"/>
        </a:xfrm>
      </xdr:grpSpPr>
      <xdr:sp>
        <xdr:nvSpPr>
          <xdr:cNvPr id="19" name="InstrBlock_2"/>
          <xdr:cNvSpPr/>
        </xdr:nvSpPr>
        <xdr:spPr>
          <a:xfrm>
            <a:off x="213840" y="1524240"/>
            <a:ext cx="2021040" cy="45144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Условные обознач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0" name="InstrImg_2" descr="icon2"/>
          <xdr:cNvPicPr/>
        </xdr:nvPicPr>
        <xdr:blipFill>
          <a:blip r:embed="rId7"/>
          <a:stretch/>
        </xdr:blipFill>
        <xdr:spPr>
          <a:xfrm>
            <a:off x="255960" y="1555200"/>
            <a:ext cx="375480" cy="373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1880</xdr:colOff>
      <xdr:row>7</xdr:row>
      <xdr:rowOff>147600</xdr:rowOff>
    </xdr:to>
    <xdr:grpSp>
      <xdr:nvGrpSpPr>
        <xdr:cNvPr id="21" name="InstrBlock_1"/>
        <xdr:cNvGrpSpPr/>
      </xdr:nvGrpSpPr>
      <xdr:grpSpPr>
        <a:xfrm>
          <a:off x="213840" y="1057320"/>
          <a:ext cx="2021040" cy="461880"/>
          <a:chOff x="213840" y="1057320"/>
          <a:chExt cx="2021040" cy="461880"/>
        </a:xfrm>
      </xdr:grpSpPr>
      <xdr:sp>
        <xdr:nvSpPr>
          <xdr:cNvPr id="22" name="InstrBlock_1"/>
          <xdr:cNvSpPr/>
        </xdr:nvSpPr>
        <xdr:spPr>
          <a:xfrm>
            <a:off x="213840" y="1057320"/>
            <a:ext cx="2021040" cy="461880"/>
          </a:xfrm>
          <a:prstGeom prst="rect">
            <a:avLst/>
          </a:prstGeom>
          <a:solidFill>
            <a:srgbClr val="ffc17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Технические требова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3" name="InstrImg_1" descr="icon1"/>
          <xdr:cNvPicPr/>
        </xdr:nvPicPr>
        <xdr:blipFill>
          <a:blip r:embed="rId8"/>
          <a:stretch/>
        </xdr:blipFill>
        <xdr:spPr>
          <a:xfrm>
            <a:off x="277200" y="1110960"/>
            <a:ext cx="370080" cy="381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2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5876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30" name="cmdStart" hidden="1"/>
        <xdr:cNvSpPr/>
      </xdr:nvSpPr>
      <xdr:spPr>
        <a:xfrm>
          <a:off x="7021080" y="171720"/>
          <a:ext cx="1575360" cy="3240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7520</xdr:colOff>
      <xdr:row>9</xdr:row>
      <xdr:rowOff>56520</xdr:rowOff>
    </xdr:from>
    <xdr:to>
      <xdr:col>5</xdr:col>
      <xdr:colOff>2574720</xdr:colOff>
      <xdr:row>9</xdr:row>
      <xdr:rowOff>342000</xdr:rowOff>
    </xdr:to>
    <xdr:sp>
      <xdr:nvSpPr>
        <xdr:cNvPr id="32" name="cmdOrgChoice"/>
        <xdr:cNvSpPr/>
      </xdr:nvSpPr>
      <xdr:spPr>
        <a:xfrm>
          <a:off x="2858400" y="1418760"/>
          <a:ext cx="1807200" cy="2854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6</xdr:row>
      <xdr:rowOff>28440</xdr:rowOff>
    </xdr:from>
    <xdr:to>
      <xdr:col>3</xdr:col>
      <xdr:colOff>65520</xdr:colOff>
      <xdr:row>7</xdr:row>
      <xdr:rowOff>171360</xdr:rowOff>
    </xdr:to>
    <xdr:pic>
      <xdr:nvPicPr>
        <xdr:cNvPr id="33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7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6</xdr:row>
      <xdr:rowOff>28440</xdr:rowOff>
    </xdr:from>
    <xdr:to>
      <xdr:col>3</xdr:col>
      <xdr:colOff>65520</xdr:colOff>
      <xdr:row>7</xdr:row>
      <xdr:rowOff>171360</xdr:rowOff>
    </xdr:to>
    <xdr:pic>
      <xdr:nvPicPr>
        <xdr:cNvPr id="34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7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4</xdr:row>
      <xdr:rowOff>0</xdr:rowOff>
    </xdr:from>
    <xdr:to>
      <xdr:col>7</xdr:col>
      <xdr:colOff>252720</xdr:colOff>
      <xdr:row>15</xdr:row>
      <xdr:rowOff>9720</xdr:rowOff>
    </xdr:to>
    <xdr:pic>
      <xdr:nvPicPr>
        <xdr:cNvPr id="35" name="shCalendar" descr=""/>
        <xdr:cNvPicPr/>
      </xdr:nvPicPr>
      <xdr:blipFill>
        <a:blip r:embed="rId1"/>
        <a:stretch/>
      </xdr:blipFill>
      <xdr:spPr>
        <a:xfrm>
          <a:off x="3228480" y="2038320"/>
          <a:ext cx="21528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7</xdr:row>
      <xdr:rowOff>28440</xdr:rowOff>
    </xdr:from>
    <xdr:to>
      <xdr:col>3</xdr:col>
      <xdr:colOff>28440</xdr:colOff>
      <xdr:row>8</xdr:row>
      <xdr:rowOff>172080</xdr:rowOff>
    </xdr:to>
    <xdr:pic>
      <xdr:nvPicPr>
        <xdr:cNvPr id="36" name="FREEZE_PANES_H15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800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7</xdr:row>
      <xdr:rowOff>28440</xdr:rowOff>
    </xdr:from>
    <xdr:to>
      <xdr:col>3</xdr:col>
      <xdr:colOff>28440</xdr:colOff>
      <xdr:row>8</xdr:row>
      <xdr:rowOff>172080</xdr:rowOff>
    </xdr:to>
    <xdr:pic>
      <xdr:nvPicPr>
        <xdr:cNvPr id="37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800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8" activeCellId="0" sqref="I10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2.25" hidden="false" customHeight="true" outlineLevel="0" collapsed="false">
      <c r="A5" s="11"/>
      <c r="B5" s="12" t="str">
        <f aca="false">Титульный!E5</f>
        <v>Предложения сетевой компании по технологическому расходу электроэнергии (мощности) - потерям в электрических сетях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5.5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0.7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 t="s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53.2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25"/>
      <c r="O21" s="26" t="s">
        <v>3</v>
      </c>
      <c r="P21" s="27" t="s">
        <v>5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25"/>
      <c r="O22" s="29" t="s">
        <v>3</v>
      </c>
      <c r="P22" s="27" t="s">
        <v>7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15" hidden="true" customHeight="fals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15" hidden="true" customHeight="fals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5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3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2" hidden="true" customHeight="true" outlineLevel="0" collapsed="false">
      <c r="B40" s="17"/>
      <c r="C40" s="18"/>
      <c r="D40" s="13"/>
      <c r="E40" s="31"/>
      <c r="F40" s="31"/>
      <c r="G40" s="31"/>
      <c r="H40" s="31"/>
      <c r="I40" s="31"/>
      <c r="J40" s="31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16"/>
    </row>
    <row r="41" customFormat="false" ht="15" hidden="true" customHeight="false" outlineLevel="0" collapsed="false">
      <c r="B41" s="17"/>
      <c r="C41" s="18"/>
      <c r="D41" s="13"/>
      <c r="E41" s="31"/>
      <c r="F41" s="31"/>
      <c r="G41" s="31"/>
      <c r="H41" s="31"/>
      <c r="I41" s="31"/>
      <c r="J41" s="31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5" hidden="true" customHeight="false" outlineLevel="0" collapsed="false">
      <c r="B42" s="17"/>
      <c r="C42" s="18"/>
      <c r="D42" s="13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" hidden="true" customHeight="false" outlineLevel="0" collapsed="false">
      <c r="B43" s="17"/>
      <c r="C43" s="18"/>
      <c r="D43" s="13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18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5" hidden="true" customHeight="fals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3"/>
      <c r="E46" s="19" t="s">
        <v>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7.25" hidden="true" customHeight="true" outlineLevel="0" collapsed="false">
      <c r="B54" s="17"/>
      <c r="C54" s="18"/>
      <c r="D54" s="21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21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5" hidden="true" customHeight="true" outlineLevel="0" collapsed="false">
      <c r="B56" s="17"/>
      <c r="C56" s="18"/>
      <c r="D56" s="13"/>
      <c r="E56" s="34" t="s">
        <v>10</v>
      </c>
      <c r="F56" s="34"/>
      <c r="G56" s="34"/>
      <c r="H56" s="34"/>
      <c r="I56" s="34"/>
      <c r="J56" s="34"/>
      <c r="K56" s="35" t="s">
        <v>11</v>
      </c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16"/>
    </row>
    <row r="57" customFormat="false" ht="15" hidden="true" customHeight="true" outlineLevel="0" collapsed="false">
      <c r="B57" s="17"/>
      <c r="C57" s="18"/>
      <c r="D57" s="13"/>
      <c r="E57" s="31" t="s">
        <v>12</v>
      </c>
      <c r="F57" s="31"/>
      <c r="G57" s="31"/>
      <c r="H57" s="31"/>
      <c r="I57" s="31"/>
      <c r="J57" s="31"/>
      <c r="K57" s="35" t="s">
        <v>13</v>
      </c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16"/>
    </row>
    <row r="58" customFormat="false" ht="15" hidden="true" customHeight="true" outlineLevel="0" collapsed="false">
      <c r="B58" s="17"/>
      <c r="C58" s="18"/>
      <c r="D58" s="13"/>
      <c r="E58" s="36"/>
      <c r="F58" s="37"/>
      <c r="G58" s="38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16"/>
    </row>
    <row r="59" customFormat="false" ht="15" hidden="true" customHeight="true" outlineLevel="0" collapsed="false">
      <c r="B59" s="17"/>
      <c r="C59" s="18"/>
      <c r="D59" s="13"/>
      <c r="E59" s="36"/>
      <c r="F59" s="37"/>
      <c r="G59" s="38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27.75" hidden="true" customHeight="true" outlineLevel="0" collapsed="false">
      <c r="B60" s="17"/>
      <c r="C60" s="18"/>
      <c r="D60" s="13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6"/>
    </row>
    <row r="61" customFormat="false" ht="15" hidden="true" customHeight="false" outlineLevel="0" collapsed="false">
      <c r="B61" s="17"/>
      <c r="C61" s="18"/>
      <c r="D61" s="13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6"/>
    </row>
    <row r="62" customFormat="false" ht="15" hidden="true" customHeight="false" outlineLevel="0" collapsed="false">
      <c r="B62" s="17"/>
      <c r="C62" s="18"/>
      <c r="D62" s="13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51" hidden="true" customHeight="true" outlineLevel="0" collapsed="false">
      <c r="B66" s="17"/>
      <c r="C66" s="18"/>
      <c r="D66" s="21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16"/>
    </row>
    <row r="67" customFormat="false" ht="15" hidden="true" customHeight="false" outlineLevel="0" collapsed="false">
      <c r="B67" s="17"/>
      <c r="C67" s="18"/>
      <c r="D67" s="21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16"/>
    </row>
    <row r="68" customFormat="false" ht="26.25" hidden="true" customHeight="true" outlineLevel="0" collapsed="false">
      <c r="B68" s="17"/>
      <c r="C68" s="18"/>
      <c r="D68" s="13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16"/>
    </row>
    <row r="69" customFormat="false" ht="29.25" hidden="true" customHeight="true" outlineLevel="0" collapsed="false">
      <c r="B69" s="17"/>
      <c r="C69" s="18"/>
      <c r="D69" s="13"/>
      <c r="E69" s="39"/>
      <c r="F69" s="39"/>
      <c r="G69" s="39"/>
      <c r="H69" s="39"/>
      <c r="I69" s="39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16"/>
    </row>
    <row r="70" customFormat="false" ht="27" hidden="true" customHeight="true" outlineLevel="0" collapsed="false">
      <c r="B70" s="17"/>
      <c r="C70" s="18"/>
      <c r="D70" s="13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16"/>
    </row>
    <row r="71" customFormat="false" ht="38.25" hidden="true" customHeight="true" outlineLevel="0" collapsed="false">
      <c r="B71" s="17"/>
      <c r="C71" s="18"/>
      <c r="D71" s="13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16"/>
    </row>
    <row r="72" customFormat="false" ht="15" hidden="true" customHeight="false" outlineLevel="0" collapsed="false">
      <c r="B72" s="17"/>
      <c r="C72" s="18"/>
      <c r="D72" s="13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131.25" hidden="true" customHeight="true" outlineLevel="0" collapsed="false">
      <c r="B73" s="17"/>
      <c r="C73" s="18"/>
      <c r="D73" s="13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6"/>
    </row>
    <row r="74" customFormat="false" ht="15" hidden="true" customHeight="true" outlineLevel="0" collapsed="false">
      <c r="B74" s="17"/>
      <c r="C74" s="18"/>
      <c r="D74" s="13"/>
      <c r="E74" s="37"/>
      <c r="F74" s="37"/>
      <c r="G74" s="37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16"/>
    </row>
    <row r="75" customFormat="false" ht="15" hidden="true" customHeight="true" outlineLevel="0" collapsed="false">
      <c r="B75" s="17"/>
      <c r="C75" s="18"/>
      <c r="D75" s="13"/>
      <c r="E75" s="31" t="s">
        <v>14</v>
      </c>
      <c r="F75" s="31"/>
      <c r="G75" s="31"/>
      <c r="H75" s="31"/>
      <c r="I75" s="31"/>
      <c r="J75" s="31"/>
      <c r="K75" s="35" t="s">
        <v>15</v>
      </c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6"/>
    </row>
    <row r="76" customFormat="false" ht="15" hidden="true" customHeight="true" outlineLevel="0" collapsed="false">
      <c r="B76" s="17"/>
      <c r="C76" s="18"/>
      <c r="D76" s="1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6"/>
    </row>
    <row r="77" customFormat="false" ht="15" hidden="true" customHeight="true" outlineLevel="0" collapsed="false">
      <c r="B77" s="17"/>
      <c r="C77" s="18"/>
      <c r="D77" s="13"/>
      <c r="E77" s="43" t="s">
        <v>16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6"/>
    </row>
    <row r="78" customFormat="false" ht="15" hidden="true" customHeight="true" outlineLevel="0" collapsed="false">
      <c r="B78" s="17"/>
      <c r="C78" s="18"/>
      <c r="D78" s="13"/>
      <c r="E78" s="31" t="s">
        <v>17</v>
      </c>
      <c r="F78" s="31"/>
      <c r="G78" s="31"/>
      <c r="H78" s="31"/>
      <c r="I78" s="31"/>
      <c r="J78" s="31"/>
      <c r="K78" s="32" t="s">
        <v>18</v>
      </c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16"/>
    </row>
    <row r="79" customFormat="false" ht="15" hidden="true" customHeight="false" outlineLevel="0" collapsed="false">
      <c r="B79" s="17"/>
      <c r="C79" s="18"/>
      <c r="D79" s="13"/>
      <c r="E79" s="31" t="s">
        <v>19</v>
      </c>
      <c r="F79" s="31"/>
      <c r="G79" s="31"/>
      <c r="H79" s="31"/>
      <c r="I79" s="31"/>
      <c r="J79" s="31"/>
      <c r="K79" s="44" t="s">
        <v>20</v>
      </c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16"/>
    </row>
    <row r="80" customFormat="false" ht="15" hidden="true" customHeight="false" outlineLevel="0" collapsed="false">
      <c r="B80" s="17"/>
      <c r="C80" s="18"/>
      <c r="D80" s="13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6"/>
    </row>
    <row r="81" customFormat="false" ht="15" hidden="tru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21.75" hidden="true" customHeight="tru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27" hidden="true" customHeight="true" outlineLevel="0" collapsed="false">
      <c r="B86" s="17"/>
      <c r="C86" s="18"/>
      <c r="D86" s="21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16"/>
    </row>
    <row r="87" customFormat="false" ht="15" hidden="true" customHeight="false" outlineLevel="0" collapsed="false">
      <c r="B87" s="17"/>
      <c r="C87" s="18"/>
      <c r="D87" s="21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16"/>
    </row>
    <row r="88" customFormat="false" ht="25.5" hidden="true" customHeight="true" outlineLevel="0" collapsed="false">
      <c r="B88" s="17"/>
      <c r="C88" s="18"/>
      <c r="D88" s="13"/>
      <c r="E88" s="45" t="s">
        <v>21</v>
      </c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16"/>
    </row>
    <row r="89" customFormat="false" ht="15" hidden="true" customHeight="true" outlineLevel="0" collapsed="false">
      <c r="B89" s="17"/>
      <c r="C89" s="18"/>
      <c r="D89" s="13"/>
      <c r="E89" s="15"/>
      <c r="F89" s="15"/>
      <c r="G89" s="15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5"/>
      <c r="V89" s="15"/>
      <c r="W89" s="15"/>
      <c r="X89" s="15"/>
      <c r="Y89" s="16"/>
    </row>
    <row r="90" customFormat="false" ht="15" hidden="true" customHeight="true" outlineLevel="0" collapsed="false">
      <c r="B90" s="17"/>
      <c r="C90" s="18"/>
      <c r="D90" s="13"/>
      <c r="E90" s="48"/>
      <c r="F90" s="49" t="s">
        <v>22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7"/>
      <c r="U90" s="15"/>
      <c r="V90" s="15"/>
      <c r="W90" s="15"/>
      <c r="X90" s="15"/>
      <c r="Y90" s="16"/>
      <c r="AA90" s="3" t="s">
        <v>23</v>
      </c>
    </row>
    <row r="91" customFormat="false" ht="15" hidden="true" customHeight="true" outlineLevel="0" collapsed="false">
      <c r="B91" s="17"/>
      <c r="C91" s="18"/>
      <c r="D91" s="13"/>
      <c r="E91" s="15"/>
      <c r="F91" s="15"/>
      <c r="G91" s="15"/>
      <c r="H91" s="46"/>
      <c r="I91" s="46"/>
      <c r="J91" s="46"/>
      <c r="K91" s="46"/>
      <c r="L91" s="46"/>
      <c r="M91" s="46"/>
      <c r="N91" s="46"/>
      <c r="O91" s="47"/>
      <c r="P91" s="47"/>
      <c r="Q91" s="47"/>
      <c r="R91" s="47"/>
      <c r="S91" s="47"/>
      <c r="T91" s="47"/>
      <c r="U91" s="15"/>
      <c r="V91" s="15"/>
      <c r="W91" s="15"/>
      <c r="X91" s="15"/>
      <c r="Y91" s="16"/>
    </row>
    <row r="92" customFormat="false" ht="15" hidden="true" customHeight="true" outlineLevel="0" collapsed="false">
      <c r="B92" s="17"/>
      <c r="C92" s="18"/>
      <c r="D92" s="13"/>
      <c r="E92" s="15"/>
      <c r="F92" s="49" t="s">
        <v>24</v>
      </c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16"/>
    </row>
    <row r="93" customFormat="false" ht="15" hidden="true" customHeight="false" outlineLevel="0" collapsed="false">
      <c r="B93" s="17"/>
      <c r="C93" s="18"/>
      <c r="D93" s="13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5" hidden="true" customHeight="false" outlineLevel="0" collapsed="false">
      <c r="B94" s="17"/>
      <c r="C94" s="18"/>
      <c r="D94" s="13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5" hidden="true" customHeight="false" outlineLevel="0" collapsed="false">
      <c r="B95" s="17"/>
      <c r="C95" s="18"/>
      <c r="D95" s="13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5" hidden="true" customHeight="false" outlineLevel="0" collapsed="false">
      <c r="B96" s="17"/>
      <c r="C96" s="18"/>
      <c r="D96" s="13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15" hidden="true" customHeight="false" outlineLevel="0" collapsed="false">
      <c r="B97" s="17"/>
      <c r="C97" s="18"/>
      <c r="D97" s="13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38.25" hidden="true" customHeight="tru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7.25" hidden="false" customHeight="true" outlineLevel="0" collapsed="false"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bc0d" objects="true" scenarios="true" formatColumns="false" formatRows="false"/>
  <mergeCells count="36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J40"/>
    <mergeCell ref="K40:X40"/>
    <mergeCell ref="E41:J41"/>
    <mergeCell ref="K41:X41"/>
    <mergeCell ref="E46:X55"/>
    <mergeCell ref="E56:J56"/>
    <mergeCell ref="K56:X56"/>
    <mergeCell ref="E57:J57"/>
    <mergeCell ref="K57:X57"/>
    <mergeCell ref="H58:X58"/>
    <mergeCell ref="H59:X59"/>
    <mergeCell ref="E69:I69"/>
    <mergeCell ref="J69:X69"/>
    <mergeCell ref="E74:G74"/>
    <mergeCell ref="H74:X74"/>
    <mergeCell ref="E75:J75"/>
    <mergeCell ref="K75:X75"/>
    <mergeCell ref="E76:X76"/>
    <mergeCell ref="E77:X77"/>
    <mergeCell ref="E78:J78"/>
    <mergeCell ref="K78:X78"/>
    <mergeCell ref="E79:J79"/>
    <mergeCell ref="K79:X79"/>
    <mergeCell ref="E88:X88"/>
    <mergeCell ref="F90:S90"/>
    <mergeCell ref="F92:X92"/>
  </mergeCells>
  <hyperlinks>
    <hyperlink ref="K56" location="Инструкция!A1" display="Обратиться за помощью"/>
    <hyperlink ref="K57" location="Инструкция!A1" display="Перейти"/>
    <hyperlink ref="K75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4.7"/>
    <col collapsed="false" customWidth="true" hidden="false" outlineLevel="0" max="2" min="2" style="237" width="27.27"/>
    <col collapsed="false" customWidth="true" hidden="false" outlineLevel="0" max="3" min="3" style="237" width="103.27"/>
    <col collapsed="false" customWidth="true" hidden="false" outlineLevel="0" max="4" min="4" style="237" width="17.7"/>
    <col collapsed="false" customWidth="false" hidden="false" outlineLevel="0" max="257" min="5" style="237" width="9.13"/>
  </cols>
  <sheetData>
    <row r="2" customFormat="false" ht="20.1" hidden="false" customHeight="true" outlineLevel="0" collapsed="false">
      <c r="B2" s="235" t="s">
        <v>152</v>
      </c>
      <c r="C2" s="235"/>
      <c r="D2" s="235"/>
    </row>
    <row r="4" customFormat="false" ht="21.75" hidden="false" customHeight="true" outlineLevel="0" collapsed="false">
      <c r="B4" s="238" t="s">
        <v>153</v>
      </c>
      <c r="C4" s="238" t="s">
        <v>154</v>
      </c>
      <c r="D4" s="238" t="s">
        <v>27</v>
      </c>
    </row>
    <row r="5" customFormat="false" ht="12" hidden="false" customHeight="false" outlineLevel="0" collapsed="false"/>
  </sheetData>
  <sheetProtection sheet="true" password="bc0d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true" hidden="false" outlineLevel="0" max="2" min="2" style="240" width="11.7"/>
    <col collapsed="false" customWidth="false" hidden="false" outlineLevel="0" max="3" min="3" style="240" width="9.13"/>
    <col collapsed="false" customWidth="true" hidden="false" outlineLevel="0" max="4" min="4" style="240" width="32.27"/>
    <col collapsed="false" customWidth="true" hidden="false" outlineLevel="0" max="5" min="5" style="240" width="19.84"/>
    <col collapsed="false" customWidth="false" hidden="false" outlineLevel="0" max="257" min="6" style="240" width="9.13"/>
  </cols>
  <sheetData>
    <row r="1" customFormat="false" ht="11.25" hidden="false" customHeight="false" outlineLevel="0" collapsed="false">
      <c r="A1" s="241" t="s">
        <v>155</v>
      </c>
      <c r="B1" s="242" t="s">
        <v>156</v>
      </c>
      <c r="D1" s="243" t="s">
        <v>157</v>
      </c>
      <c r="E1" s="243" t="s">
        <v>158</v>
      </c>
    </row>
    <row r="2" customFormat="false" ht="11.25" hidden="false" customHeight="false" outlineLevel="0" collapsed="false">
      <c r="A2" s="244" t="s">
        <v>159</v>
      </c>
      <c r="B2" s="240" t="s">
        <v>160</v>
      </c>
      <c r="D2" s="244" t="s">
        <v>161</v>
      </c>
      <c r="E2" s="245" t="n">
        <v>0</v>
      </c>
    </row>
    <row r="3" customFormat="false" ht="11.25" hidden="false" customHeight="false" outlineLevel="0" collapsed="false">
      <c r="A3" s="244" t="s">
        <v>162</v>
      </c>
      <c r="B3" s="240" t="s">
        <v>163</v>
      </c>
      <c r="D3" s="244" t="s">
        <v>164</v>
      </c>
    </row>
    <row r="4" customFormat="false" ht="11.25" hidden="false" customHeight="false" outlineLevel="0" collapsed="false">
      <c r="A4" s="244" t="s">
        <v>165</v>
      </c>
      <c r="B4" s="240" t="s">
        <v>166</v>
      </c>
    </row>
    <row r="5" customFormat="false" ht="11.25" hidden="false" customHeight="false" outlineLevel="0" collapsed="false">
      <c r="A5" s="244" t="s">
        <v>167</v>
      </c>
      <c r="B5" s="240" t="s">
        <v>168</v>
      </c>
    </row>
    <row r="6" customFormat="false" ht="11.25" hidden="false" customHeight="false" outlineLevel="0" collapsed="false">
      <c r="A6" s="244" t="s">
        <v>169</v>
      </c>
      <c r="B6" s="240" t="s">
        <v>133</v>
      </c>
    </row>
    <row r="7" customFormat="false" ht="11.25" hidden="false" customHeight="false" outlineLevel="0" collapsed="false">
      <c r="A7" s="244" t="s">
        <v>170</v>
      </c>
      <c r="B7" s="240" t="s">
        <v>171</v>
      </c>
    </row>
    <row r="8" customFormat="false" ht="11.25" hidden="false" customHeight="false" outlineLevel="0" collapsed="false">
      <c r="A8" s="244" t="s">
        <v>172</v>
      </c>
      <c r="B8" s="240" t="s">
        <v>173</v>
      </c>
    </row>
    <row r="9" customFormat="false" ht="11.25" hidden="false" customHeight="false" outlineLevel="0" collapsed="false">
      <c r="A9" s="244" t="s">
        <v>174</v>
      </c>
      <c r="B9" s="240" t="s">
        <v>175</v>
      </c>
    </row>
    <row r="10" customFormat="false" ht="11.25" hidden="false" customHeight="false" outlineLevel="0" collapsed="false">
      <c r="A10" s="244" t="s">
        <v>176</v>
      </c>
      <c r="B10" s="240" t="s">
        <v>177</v>
      </c>
    </row>
    <row r="11" customFormat="false" ht="11.25" hidden="false" customHeight="false" outlineLevel="0" collapsed="false">
      <c r="A11" s="244" t="s">
        <v>178</v>
      </c>
    </row>
    <row r="12" customFormat="false" ht="11.25" hidden="false" customHeight="false" outlineLevel="0" collapsed="false">
      <c r="A12" s="244" t="s">
        <v>179</v>
      </c>
    </row>
    <row r="13" customFormat="false" ht="11.25" hidden="false" customHeight="false" outlineLevel="0" collapsed="false">
      <c r="A13" s="244" t="s">
        <v>33</v>
      </c>
    </row>
    <row r="14" customFormat="false" ht="11.25" hidden="false" customHeight="false" outlineLevel="0" collapsed="false">
      <c r="A14" s="244" t="s">
        <v>180</v>
      </c>
    </row>
    <row r="15" customFormat="false" ht="11.25" hidden="false" customHeight="false" outlineLevel="0" collapsed="false">
      <c r="A15" s="244" t="s">
        <v>181</v>
      </c>
    </row>
    <row r="16" customFormat="false" ht="11.25" hidden="false" customHeight="false" outlineLevel="0" collapsed="false">
      <c r="A16" s="244" t="s">
        <v>182</v>
      </c>
    </row>
    <row r="17" customFormat="false" ht="11.25" hidden="false" customHeight="false" outlineLevel="0" collapsed="false">
      <c r="A17" s="244" t="s">
        <v>161</v>
      </c>
    </row>
    <row r="18" customFormat="false" ht="11.25" hidden="false" customHeight="false" outlineLevel="0" collapsed="false">
      <c r="A18" s="244" t="s">
        <v>183</v>
      </c>
    </row>
    <row r="19" customFormat="false" ht="11.25" hidden="false" customHeight="false" outlineLevel="0" collapsed="false">
      <c r="A19" s="244" t="s">
        <v>184</v>
      </c>
    </row>
    <row r="20" customFormat="false" ht="11.25" hidden="false" customHeight="false" outlineLevel="0" collapsed="false">
      <c r="A20" s="244" t="s">
        <v>185</v>
      </c>
    </row>
    <row r="21" customFormat="false" ht="11.25" hidden="false" customHeight="false" outlineLevel="0" collapsed="false">
      <c r="A21" s="244" t="s">
        <v>186</v>
      </c>
    </row>
    <row r="22" customFormat="false" ht="11.25" hidden="false" customHeight="false" outlineLevel="0" collapsed="false">
      <c r="A22" s="244" t="s">
        <v>187</v>
      </c>
    </row>
    <row r="23" customFormat="false" ht="11.25" hidden="false" customHeight="false" outlineLevel="0" collapsed="false">
      <c r="A23" s="244" t="s">
        <v>188</v>
      </c>
    </row>
    <row r="24" customFormat="false" ht="11.25" hidden="false" customHeight="false" outlineLevel="0" collapsed="false">
      <c r="A24" s="244" t="s">
        <v>189</v>
      </c>
    </row>
    <row r="25" customFormat="false" ht="11.25" hidden="false" customHeight="false" outlineLevel="0" collapsed="false">
      <c r="A25" s="244" t="s">
        <v>190</v>
      </c>
    </row>
    <row r="26" customFormat="false" ht="11.25" hidden="false" customHeight="false" outlineLevel="0" collapsed="false">
      <c r="A26" s="244" t="s">
        <v>191</v>
      </c>
    </row>
    <row r="27" customFormat="false" ht="11.25" hidden="false" customHeight="false" outlineLevel="0" collapsed="false">
      <c r="A27" s="244" t="s">
        <v>192</v>
      </c>
    </row>
    <row r="28" customFormat="false" ht="11.25" hidden="false" customHeight="false" outlineLevel="0" collapsed="false">
      <c r="A28" s="244" t="s">
        <v>193</v>
      </c>
    </row>
    <row r="29" customFormat="false" ht="11.25" hidden="false" customHeight="false" outlineLevel="0" collapsed="false">
      <c r="A29" s="244" t="s">
        <v>194</v>
      </c>
    </row>
    <row r="30" customFormat="false" ht="11.25" hidden="false" customHeight="false" outlineLevel="0" collapsed="false">
      <c r="A30" s="244" t="s">
        <v>195</v>
      </c>
    </row>
    <row r="31" customFormat="false" ht="11.25" hidden="false" customHeight="false" outlineLevel="0" collapsed="false">
      <c r="A31" s="244" t="s">
        <v>196</v>
      </c>
    </row>
    <row r="32" customFormat="false" ht="11.25" hidden="false" customHeight="false" outlineLevel="0" collapsed="false">
      <c r="A32" s="244" t="s">
        <v>197</v>
      </c>
    </row>
    <row r="33" customFormat="false" ht="11.25" hidden="false" customHeight="false" outlineLevel="0" collapsed="false">
      <c r="A33" s="244" t="s">
        <v>198</v>
      </c>
    </row>
    <row r="34" customFormat="false" ht="11.25" hidden="false" customHeight="false" outlineLevel="0" collapsed="false">
      <c r="A34" s="244" t="s">
        <v>199</v>
      </c>
    </row>
    <row r="35" customFormat="false" ht="11.25" hidden="false" customHeight="false" outlineLevel="0" collapsed="false">
      <c r="A35" s="244" t="s">
        <v>200</v>
      </c>
    </row>
    <row r="36" customFormat="false" ht="11.25" hidden="false" customHeight="false" outlineLevel="0" collapsed="false">
      <c r="A36" s="244" t="s">
        <v>201</v>
      </c>
    </row>
    <row r="37" customFormat="false" ht="11.25" hidden="false" customHeight="false" outlineLevel="0" collapsed="false">
      <c r="A37" s="244" t="s">
        <v>202</v>
      </c>
    </row>
    <row r="38" customFormat="false" ht="11.25" hidden="false" customHeight="false" outlineLevel="0" collapsed="false">
      <c r="A38" s="244" t="s">
        <v>203</v>
      </c>
    </row>
    <row r="39" customFormat="false" ht="11.25" hidden="false" customHeight="false" outlineLevel="0" collapsed="false">
      <c r="A39" s="244" t="s">
        <v>204</v>
      </c>
    </row>
    <row r="40" customFormat="false" ht="11.25" hidden="false" customHeight="false" outlineLevel="0" collapsed="false">
      <c r="A40" s="244" t="s">
        <v>205</v>
      </c>
    </row>
    <row r="41" customFormat="false" ht="11.25" hidden="false" customHeight="false" outlineLevel="0" collapsed="false">
      <c r="A41" s="244" t="s">
        <v>206</v>
      </c>
    </row>
    <row r="42" customFormat="false" ht="11.25" hidden="false" customHeight="false" outlineLevel="0" collapsed="false">
      <c r="A42" s="244" t="s">
        <v>207</v>
      </c>
    </row>
    <row r="43" customFormat="false" ht="11.25" hidden="false" customHeight="false" outlineLevel="0" collapsed="false">
      <c r="A43" s="244" t="s">
        <v>208</v>
      </c>
    </row>
    <row r="44" customFormat="false" ht="11.25" hidden="false" customHeight="false" outlineLevel="0" collapsed="false">
      <c r="A44" s="244" t="s">
        <v>209</v>
      </c>
    </row>
    <row r="45" customFormat="false" ht="11.25" hidden="false" customHeight="false" outlineLevel="0" collapsed="false">
      <c r="A45" s="244" t="s">
        <v>210</v>
      </c>
    </row>
    <row r="46" customFormat="false" ht="11.25" hidden="false" customHeight="false" outlineLevel="0" collapsed="false">
      <c r="A46" s="244" t="s">
        <v>211</v>
      </c>
    </row>
    <row r="47" customFormat="false" ht="11.25" hidden="false" customHeight="false" outlineLevel="0" collapsed="false">
      <c r="A47" s="244" t="s">
        <v>212</v>
      </c>
    </row>
    <row r="48" customFormat="false" ht="11.25" hidden="false" customHeight="false" outlineLevel="0" collapsed="false">
      <c r="A48" s="244" t="s">
        <v>213</v>
      </c>
    </row>
    <row r="49" customFormat="false" ht="11.25" hidden="false" customHeight="false" outlineLevel="0" collapsed="false">
      <c r="A49" s="244" t="s">
        <v>214</v>
      </c>
    </row>
    <row r="50" customFormat="false" ht="11.25" hidden="false" customHeight="false" outlineLevel="0" collapsed="false">
      <c r="A50" s="244" t="s">
        <v>215</v>
      </c>
    </row>
    <row r="51" customFormat="false" ht="11.25" hidden="false" customHeight="false" outlineLevel="0" collapsed="false">
      <c r="A51" s="244" t="s">
        <v>164</v>
      </c>
    </row>
    <row r="52" customFormat="false" ht="11.25" hidden="false" customHeight="false" outlineLevel="0" collapsed="false">
      <c r="A52" s="244" t="s">
        <v>216</v>
      </c>
    </row>
    <row r="53" customFormat="false" ht="11.25" hidden="false" customHeight="false" outlineLevel="0" collapsed="false">
      <c r="A53" s="244" t="s">
        <v>217</v>
      </c>
    </row>
    <row r="54" customFormat="false" ht="11.25" hidden="false" customHeight="false" outlineLevel="0" collapsed="false">
      <c r="A54" s="244" t="s">
        <v>218</v>
      </c>
    </row>
    <row r="55" customFormat="false" ht="11.25" hidden="false" customHeight="false" outlineLevel="0" collapsed="false">
      <c r="A55" s="244" t="s">
        <v>219</v>
      </c>
    </row>
    <row r="56" customFormat="false" ht="11.25" hidden="false" customHeight="false" outlineLevel="0" collapsed="false">
      <c r="A56" s="244" t="s">
        <v>220</v>
      </c>
    </row>
    <row r="57" customFormat="false" ht="11.25" hidden="false" customHeight="false" outlineLevel="0" collapsed="false">
      <c r="A57" s="244" t="s">
        <v>221</v>
      </c>
    </row>
    <row r="58" customFormat="false" ht="11.25" hidden="false" customHeight="false" outlineLevel="0" collapsed="false">
      <c r="A58" s="244" t="s">
        <v>222</v>
      </c>
    </row>
    <row r="59" customFormat="false" ht="11.25" hidden="false" customHeight="false" outlineLevel="0" collapsed="false">
      <c r="A59" s="244" t="s">
        <v>223</v>
      </c>
    </row>
    <row r="60" customFormat="false" ht="11.25" hidden="false" customHeight="false" outlineLevel="0" collapsed="false">
      <c r="A60" s="244" t="s">
        <v>224</v>
      </c>
    </row>
    <row r="61" customFormat="false" ht="11.25" hidden="false" customHeight="false" outlineLevel="0" collapsed="false">
      <c r="A61" s="244" t="s">
        <v>225</v>
      </c>
    </row>
    <row r="62" customFormat="false" ht="11.25" hidden="false" customHeight="false" outlineLevel="0" collapsed="false">
      <c r="A62" s="244" t="s">
        <v>226</v>
      </c>
    </row>
    <row r="63" customFormat="false" ht="11.25" hidden="false" customHeight="false" outlineLevel="0" collapsed="false">
      <c r="A63" s="244" t="s">
        <v>227</v>
      </c>
    </row>
    <row r="64" customFormat="false" ht="11.25" hidden="false" customHeight="false" outlineLevel="0" collapsed="false">
      <c r="A64" s="244" t="s">
        <v>228</v>
      </c>
    </row>
    <row r="65" customFormat="false" ht="11.25" hidden="false" customHeight="false" outlineLevel="0" collapsed="false">
      <c r="A65" s="244" t="s">
        <v>229</v>
      </c>
    </row>
    <row r="66" customFormat="false" ht="11.25" hidden="false" customHeight="false" outlineLevel="0" collapsed="false">
      <c r="A66" s="244" t="s">
        <v>230</v>
      </c>
    </row>
    <row r="67" customFormat="false" ht="11.25" hidden="false" customHeight="false" outlineLevel="0" collapsed="false">
      <c r="A67" s="244" t="s">
        <v>231</v>
      </c>
    </row>
    <row r="68" customFormat="false" ht="11.25" hidden="false" customHeight="false" outlineLevel="0" collapsed="false">
      <c r="A68" s="244" t="s">
        <v>232</v>
      </c>
    </row>
    <row r="69" customFormat="false" ht="11.25" hidden="false" customHeight="false" outlineLevel="0" collapsed="false">
      <c r="A69" s="244" t="s">
        <v>233</v>
      </c>
    </row>
    <row r="70" customFormat="false" ht="11.25" hidden="false" customHeight="false" outlineLevel="0" collapsed="false">
      <c r="A70" s="244" t="s">
        <v>234</v>
      </c>
    </row>
    <row r="71" customFormat="false" ht="11.25" hidden="false" customHeight="false" outlineLevel="0" collapsed="false">
      <c r="A71" s="244" t="s">
        <v>235</v>
      </c>
    </row>
    <row r="72" customFormat="false" ht="11.25" hidden="false" customHeight="false" outlineLevel="0" collapsed="false">
      <c r="A72" s="244" t="s">
        <v>236</v>
      </c>
    </row>
    <row r="73" customFormat="false" ht="11.25" hidden="false" customHeight="false" outlineLevel="0" collapsed="false">
      <c r="A73" s="244" t="s">
        <v>237</v>
      </c>
    </row>
    <row r="74" customFormat="false" ht="11.25" hidden="false" customHeight="false" outlineLevel="0" collapsed="false">
      <c r="A74" s="244" t="s">
        <v>238</v>
      </c>
    </row>
    <row r="75" customFormat="false" ht="11.25" hidden="false" customHeight="false" outlineLevel="0" collapsed="false">
      <c r="A75" s="244" t="s">
        <v>239</v>
      </c>
    </row>
    <row r="76" customFormat="false" ht="11.25" hidden="false" customHeight="false" outlineLevel="0" collapsed="false">
      <c r="A76" s="244" t="s">
        <v>240</v>
      </c>
    </row>
    <row r="77" customFormat="false" ht="11.25" hidden="false" customHeight="false" outlineLevel="0" collapsed="false">
      <c r="A77" s="244" t="s">
        <v>241</v>
      </c>
    </row>
    <row r="78" customFormat="false" ht="11.25" hidden="false" customHeight="false" outlineLevel="0" collapsed="false">
      <c r="A78" s="244" t="s">
        <v>242</v>
      </c>
    </row>
    <row r="79" customFormat="false" ht="11.25" hidden="false" customHeight="false" outlineLevel="0" collapsed="false">
      <c r="A79" s="244" t="s">
        <v>243</v>
      </c>
    </row>
    <row r="80" customFormat="false" ht="11.25" hidden="false" customHeight="false" outlineLevel="0" collapsed="false">
      <c r="A80" s="244" t="s">
        <v>244</v>
      </c>
    </row>
    <row r="81" customFormat="false" ht="11.25" hidden="false" customHeight="false" outlineLevel="0" collapsed="false">
      <c r="A81" s="244" t="s">
        <v>245</v>
      </c>
    </row>
    <row r="82" customFormat="false" ht="11.25" hidden="false" customHeight="false" outlineLevel="0" collapsed="false">
      <c r="A82" s="244" t="s">
        <v>246</v>
      </c>
    </row>
    <row r="83" customFormat="false" ht="11.25" hidden="false" customHeight="false" outlineLevel="0" collapsed="false">
      <c r="A83" s="244" t="s">
        <v>247</v>
      </c>
    </row>
    <row r="84" customFormat="false" ht="11.25" hidden="false" customHeight="false" outlineLevel="0" collapsed="false">
      <c r="A84" s="244" t="s">
        <v>248</v>
      </c>
    </row>
    <row r="85" customFormat="false" ht="11.25" hidden="false" customHeight="false" outlineLevel="0" collapsed="false">
      <c r="A85" s="244" t="s">
        <v>249</v>
      </c>
    </row>
    <row r="86" customFormat="false" ht="11.25" hidden="false" customHeight="false" outlineLevel="0" collapsed="false">
      <c r="A86" s="244" t="s">
        <v>250</v>
      </c>
    </row>
    <row r="87" customFormat="false" ht="11.25" hidden="false" customHeight="false" outlineLevel="0" collapsed="false">
      <c r="A87" s="244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7"/>
  </cols>
  <sheetData>
    <row r="1" s="246" customFormat="true" ht="11.25" hidden="false" customHeight="false" outlineLevel="0" collapsed="false">
      <c r="A1" s="246" t="s">
        <v>252</v>
      </c>
    </row>
    <row r="2" customFormat="false" ht="12" hidden="false" customHeight="false" outlineLevel="0" collapsed="false"/>
    <row r="3" s="199" customFormat="true" ht="22.5" hidden="false" customHeight="true" outlineLevel="0" collapsed="false">
      <c r="C3" s="229"/>
      <c r="D3" s="214"/>
      <c r="E3" s="215"/>
      <c r="F3" s="216" t="str">
        <f aca="false">"Заявленная мощность потребителей"&amp;IF(regionException_flag=1,", в т.ч.","")</f>
        <v>Заявленная мощность потребителей</v>
      </c>
      <c r="G3" s="217" t="s">
        <v>106</v>
      </c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9" t="n">
        <f aca="false">SUM(K3:V3)/12</f>
        <v>0</v>
      </c>
      <c r="X3" s="220"/>
    </row>
    <row r="4" s="199" customFormat="true" ht="12" hidden="true" customHeight="false" outlineLevel="0" collapsed="false">
      <c r="C4" s="229"/>
      <c r="D4" s="214"/>
      <c r="E4" s="215"/>
      <c r="F4" s="221"/>
      <c r="G4" s="222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0"/>
    </row>
    <row r="6" s="246" customFormat="true" ht="11.25" hidden="false" customHeight="false" outlineLevel="0" collapsed="false">
      <c r="A6" s="246" t="s">
        <v>253</v>
      </c>
    </row>
    <row r="7" customFormat="false" ht="12" hidden="false" customHeight="false" outlineLevel="0" collapsed="false"/>
    <row r="8" s="199" customFormat="true" ht="22.5" hidden="false" customHeight="true" outlineLevel="0" collapsed="false">
      <c r="C8" s="229"/>
      <c r="D8" s="247"/>
      <c r="E8" s="248"/>
      <c r="F8" s="216" t="str">
        <f aca="false">"Заявленная мощность потребителей"&amp;IF(regionException_flag=1,", в т.ч.","")</f>
        <v>Заявленная мощность потребителей</v>
      </c>
      <c r="G8" s="217" t="s">
        <v>106</v>
      </c>
      <c r="H8" s="219" t="n">
        <f aca="false">(Субабоненты!K8+Субабоненты!L8+Субабоненты!M8)/3</f>
        <v>0</v>
      </c>
      <c r="I8" s="219" t="n">
        <f aca="false">(Субабоненты!N8+Субабоненты!O8+Субабоненты!P8)/3</f>
        <v>0</v>
      </c>
      <c r="J8" s="219" t="n">
        <f aca="false">(Субабоненты!Q8+Субабоненты!R8+Субабоненты!S8)/3</f>
        <v>0</v>
      </c>
      <c r="K8" s="219" t="n">
        <f aca="false">(Субабоненты!T8+Субабоненты!U8+Субабоненты!V8)/3</f>
        <v>0</v>
      </c>
      <c r="L8" s="220"/>
    </row>
    <row r="9" s="199" customFormat="true" ht="12" hidden="true" customHeight="false" outlineLevel="0" collapsed="false">
      <c r="C9" s="229"/>
      <c r="D9" s="247"/>
      <c r="E9" s="248"/>
      <c r="F9" s="221"/>
      <c r="G9" s="222"/>
      <c r="H9" s="223"/>
      <c r="I9" s="223"/>
      <c r="J9" s="223"/>
      <c r="K9" s="223"/>
      <c r="L9" s="220"/>
    </row>
  </sheetData>
  <sheetProtection sheet="true" password="bc0d" objects="true" scenarios="true" formatColumns="false" formatRows="false"/>
  <mergeCells count="8">
    <mergeCell ref="C3:C4"/>
    <mergeCell ref="D3:D4"/>
    <mergeCell ref="E3:E4"/>
    <mergeCell ref="X3:X4"/>
    <mergeCell ref="C8:C9"/>
    <mergeCell ref="D8:D9"/>
    <mergeCell ref="E8:E9"/>
    <mergeCell ref="L8:L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3:E4" type="textLength">
      <formula1>900</formula1>
      <formula2>0</formula2>
    </dataValidation>
    <dataValidation allowBlank="true" errorStyle="stop" operator="greaterThanOrEqual" showDropDown="false" showErrorMessage="true" showInputMessage="false" sqref="H3:V4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49.12"/>
    <col collapsed="false" customWidth="false" hidden="false" outlineLevel="0" max="257" min="2" style="250" width="9.13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6.27"/>
    <col collapsed="false" customWidth="true" hidden="false" outlineLevel="0" max="2" min="2" style="249" width="21.12"/>
    <col collapsed="false" customWidth="false" hidden="false" outlineLevel="0" max="257" min="3" style="254" width="9.13"/>
  </cols>
  <sheetData>
    <row r="1" customFormat="false" ht="11.25" hidden="false" customHeight="false" outlineLevel="0" collapsed="false">
      <c r="A1" s="255" t="s">
        <v>254</v>
      </c>
      <c r="B1" s="255" t="s">
        <v>255</v>
      </c>
    </row>
    <row r="2" customFormat="false" ht="11.25" hidden="false" customHeight="false" outlineLevel="0" collapsed="false">
      <c r="A2" s="0" t="s">
        <v>256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72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151</v>
      </c>
      <c r="B10" s="0" t="s">
        <v>271</v>
      </c>
    </row>
    <row r="11" customFormat="false" ht="11.25" hidden="false" customHeight="false" outlineLevel="0" collapsed="false">
      <c r="A11" s="0" t="s">
        <v>272</v>
      </c>
      <c r="B11" s="0" t="s">
        <v>273</v>
      </c>
    </row>
    <row r="12" customFormat="false" ht="11.25" hidden="false" customHeight="false" outlineLevel="0" collapsed="false">
      <c r="A12" s="0"/>
      <c r="B12" s="0" t="s">
        <v>274</v>
      </c>
    </row>
    <row r="13" customFormat="false" ht="11.25" hidden="false" customHeight="false" outlineLevel="0" collapsed="false">
      <c r="A13" s="0"/>
      <c r="B13" s="0" t="s">
        <v>275</v>
      </c>
    </row>
    <row r="14" customFormat="false" ht="11.25" hidden="false" customHeight="false" outlineLevel="0" collapsed="false">
      <c r="A14" s="0"/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279</v>
      </c>
      <c r="B1" s="256" t="s">
        <v>280</v>
      </c>
      <c r="C1" s="256" t="s">
        <v>281</v>
      </c>
      <c r="D1" s="256" t="s">
        <v>282</v>
      </c>
      <c r="E1" s="256" t="s">
        <v>283</v>
      </c>
      <c r="F1" s="256" t="s">
        <v>284</v>
      </c>
      <c r="G1" s="256" t="s">
        <v>285</v>
      </c>
    </row>
    <row r="2" customFormat="false" ht="11.25" hidden="false" customHeight="false" outlineLevel="0" collapsed="false">
      <c r="A2" s="256" t="n">
        <v>1</v>
      </c>
      <c r="B2" s="256" t="s">
        <v>33</v>
      </c>
      <c r="C2" s="256" t="s">
        <v>286</v>
      </c>
      <c r="D2" s="256" t="s">
        <v>287</v>
      </c>
      <c r="E2" s="256" t="s">
        <v>288</v>
      </c>
    </row>
    <row r="3" customFormat="false" ht="11.25" hidden="false" customHeight="false" outlineLevel="0" collapsed="false">
      <c r="A3" s="256" t="n">
        <v>2</v>
      </c>
      <c r="B3" s="256" t="s">
        <v>33</v>
      </c>
      <c r="C3" s="256" t="s">
        <v>289</v>
      </c>
      <c r="D3" s="256" t="s">
        <v>290</v>
      </c>
      <c r="E3" s="256" t="s">
        <v>291</v>
      </c>
    </row>
    <row r="4" customFormat="false" ht="11.25" hidden="false" customHeight="false" outlineLevel="0" collapsed="false">
      <c r="A4" s="256" t="n">
        <v>3</v>
      </c>
      <c r="B4" s="256" t="s">
        <v>33</v>
      </c>
      <c r="C4" s="256" t="s">
        <v>292</v>
      </c>
      <c r="D4" s="256" t="s">
        <v>293</v>
      </c>
      <c r="E4" s="256" t="s">
        <v>294</v>
      </c>
    </row>
    <row r="5" customFormat="false" ht="11.25" hidden="false" customHeight="false" outlineLevel="0" collapsed="false">
      <c r="A5" s="256" t="n">
        <v>4</v>
      </c>
      <c r="B5" s="256" t="s">
        <v>33</v>
      </c>
      <c r="C5" s="256" t="s">
        <v>295</v>
      </c>
      <c r="D5" s="256" t="s">
        <v>296</v>
      </c>
      <c r="E5" s="256" t="s">
        <v>297</v>
      </c>
      <c r="G5" s="256" t="s">
        <v>298</v>
      </c>
    </row>
    <row r="6" customFormat="false" ht="11.25" hidden="false" customHeight="false" outlineLevel="0" collapsed="false">
      <c r="A6" s="256" t="n">
        <v>5</v>
      </c>
      <c r="B6" s="256" t="s">
        <v>33</v>
      </c>
      <c r="C6" s="256" t="s">
        <v>299</v>
      </c>
      <c r="D6" s="256" t="s">
        <v>300</v>
      </c>
      <c r="E6" s="256" t="s">
        <v>301</v>
      </c>
    </row>
    <row r="7" customFormat="false" ht="11.25" hidden="false" customHeight="false" outlineLevel="0" collapsed="false">
      <c r="A7" s="256" t="n">
        <v>6</v>
      </c>
      <c r="B7" s="256" t="s">
        <v>33</v>
      </c>
      <c r="C7" s="256" t="s">
        <v>302</v>
      </c>
      <c r="D7" s="256" t="s">
        <v>303</v>
      </c>
      <c r="E7" s="256" t="s">
        <v>304</v>
      </c>
      <c r="G7" s="256" t="s">
        <v>298</v>
      </c>
    </row>
    <row r="8" customFormat="false" ht="11.25" hidden="false" customHeight="false" outlineLevel="0" collapsed="false">
      <c r="A8" s="256" t="n">
        <v>7</v>
      </c>
      <c r="B8" s="256" t="s">
        <v>33</v>
      </c>
      <c r="C8" s="256" t="s">
        <v>305</v>
      </c>
      <c r="D8" s="256" t="s">
        <v>306</v>
      </c>
      <c r="E8" s="256" t="s">
        <v>307</v>
      </c>
    </row>
    <row r="9" customFormat="false" ht="11.25" hidden="false" customHeight="false" outlineLevel="0" collapsed="false">
      <c r="A9" s="256" t="n">
        <v>8</v>
      </c>
      <c r="B9" s="256" t="s">
        <v>33</v>
      </c>
      <c r="C9" s="256" t="s">
        <v>308</v>
      </c>
      <c r="D9" s="256" t="s">
        <v>309</v>
      </c>
      <c r="E9" s="256" t="s">
        <v>310</v>
      </c>
      <c r="G9" s="256" t="s">
        <v>298</v>
      </c>
    </row>
    <row r="10" customFormat="false" ht="11.25" hidden="false" customHeight="false" outlineLevel="0" collapsed="false">
      <c r="A10" s="256" t="n">
        <v>9</v>
      </c>
      <c r="B10" s="256" t="s">
        <v>33</v>
      </c>
      <c r="C10" s="256" t="s">
        <v>311</v>
      </c>
      <c r="D10" s="256" t="s">
        <v>312</v>
      </c>
      <c r="E10" s="256" t="s">
        <v>313</v>
      </c>
    </row>
    <row r="11" customFormat="false" ht="11.25" hidden="false" customHeight="false" outlineLevel="0" collapsed="false">
      <c r="A11" s="256" t="n">
        <v>10</v>
      </c>
      <c r="B11" s="256" t="s">
        <v>33</v>
      </c>
      <c r="C11" s="256" t="s">
        <v>314</v>
      </c>
      <c r="D11" s="256" t="s">
        <v>315</v>
      </c>
      <c r="E11" s="256" t="s">
        <v>316</v>
      </c>
      <c r="G11" s="256" t="s">
        <v>298</v>
      </c>
    </row>
    <row r="12" customFormat="false" ht="11.25" hidden="false" customHeight="false" outlineLevel="0" collapsed="false">
      <c r="A12" s="256" t="n">
        <v>11</v>
      </c>
      <c r="B12" s="256" t="s">
        <v>33</v>
      </c>
      <c r="C12" s="256" t="s">
        <v>317</v>
      </c>
      <c r="D12" s="256" t="s">
        <v>318</v>
      </c>
      <c r="E12" s="256" t="s">
        <v>319</v>
      </c>
      <c r="G12" s="256" t="s">
        <v>298</v>
      </c>
    </row>
    <row r="13" customFormat="false" ht="11.25" hidden="false" customHeight="false" outlineLevel="0" collapsed="false">
      <c r="A13" s="256" t="n">
        <v>12</v>
      </c>
      <c r="B13" s="256" t="s">
        <v>33</v>
      </c>
      <c r="C13" s="256" t="s">
        <v>320</v>
      </c>
      <c r="D13" s="256" t="s">
        <v>321</v>
      </c>
      <c r="E13" s="256" t="s">
        <v>322</v>
      </c>
      <c r="G13" s="256" t="s">
        <v>298</v>
      </c>
    </row>
    <row r="14" customFormat="false" ht="11.25" hidden="false" customHeight="false" outlineLevel="0" collapsed="false">
      <c r="A14" s="256" t="n">
        <v>13</v>
      </c>
      <c r="B14" s="256" t="s">
        <v>33</v>
      </c>
      <c r="C14" s="256" t="s">
        <v>323</v>
      </c>
      <c r="D14" s="256" t="s">
        <v>324</v>
      </c>
      <c r="E14" s="256" t="s">
        <v>325</v>
      </c>
    </row>
    <row r="15" customFormat="false" ht="11.25" hidden="false" customHeight="false" outlineLevel="0" collapsed="false">
      <c r="A15" s="256" t="n">
        <v>14</v>
      </c>
      <c r="B15" s="256" t="s">
        <v>33</v>
      </c>
      <c r="C15" s="256" t="s">
        <v>326</v>
      </c>
      <c r="D15" s="256" t="s">
        <v>327</v>
      </c>
      <c r="E15" s="256" t="s">
        <v>316</v>
      </c>
    </row>
    <row r="16" customFormat="false" ht="11.25" hidden="false" customHeight="false" outlineLevel="0" collapsed="false">
      <c r="A16" s="256" t="n">
        <v>15</v>
      </c>
      <c r="B16" s="256" t="s">
        <v>33</v>
      </c>
      <c r="C16" s="256" t="s">
        <v>328</v>
      </c>
      <c r="D16" s="256" t="s">
        <v>329</v>
      </c>
      <c r="E16" s="256" t="s">
        <v>330</v>
      </c>
      <c r="G16" s="256" t="s">
        <v>298</v>
      </c>
    </row>
    <row r="17" customFormat="false" ht="11.25" hidden="false" customHeight="false" outlineLevel="0" collapsed="false">
      <c r="A17" s="256" t="n">
        <v>16</v>
      </c>
      <c r="B17" s="256" t="s">
        <v>33</v>
      </c>
      <c r="C17" s="256" t="s">
        <v>331</v>
      </c>
      <c r="D17" s="256" t="s">
        <v>332</v>
      </c>
      <c r="E17" s="256" t="s">
        <v>307</v>
      </c>
    </row>
    <row r="18" customFormat="false" ht="11.25" hidden="false" customHeight="false" outlineLevel="0" collapsed="false">
      <c r="A18" s="256" t="n">
        <v>17</v>
      </c>
      <c r="B18" s="256" t="s">
        <v>33</v>
      </c>
      <c r="C18" s="256" t="s">
        <v>333</v>
      </c>
      <c r="D18" s="256" t="s">
        <v>334</v>
      </c>
      <c r="E18" s="256" t="s">
        <v>335</v>
      </c>
      <c r="F18" s="256" t="s">
        <v>336</v>
      </c>
      <c r="G18" s="256" t="s">
        <v>298</v>
      </c>
    </row>
    <row r="19" customFormat="false" ht="11.25" hidden="false" customHeight="false" outlineLevel="0" collapsed="false">
      <c r="A19" s="256" t="n">
        <v>18</v>
      </c>
      <c r="B19" s="256" t="s">
        <v>33</v>
      </c>
      <c r="C19" s="256" t="s">
        <v>337</v>
      </c>
      <c r="D19" s="256" t="s">
        <v>338</v>
      </c>
      <c r="E19" s="256" t="s">
        <v>339</v>
      </c>
      <c r="G19" s="256" t="s">
        <v>298</v>
      </c>
    </row>
    <row r="20" customFormat="false" ht="11.25" hidden="false" customHeight="false" outlineLevel="0" collapsed="false">
      <c r="A20" s="256" t="n">
        <v>19</v>
      </c>
      <c r="B20" s="256" t="s">
        <v>33</v>
      </c>
      <c r="C20" s="256" t="s">
        <v>340</v>
      </c>
      <c r="D20" s="256" t="s">
        <v>341</v>
      </c>
      <c r="E20" s="256" t="s">
        <v>342</v>
      </c>
    </row>
    <row r="21" customFormat="false" ht="11.25" hidden="false" customHeight="false" outlineLevel="0" collapsed="false">
      <c r="A21" s="256" t="n">
        <v>20</v>
      </c>
      <c r="B21" s="256" t="s">
        <v>33</v>
      </c>
      <c r="C21" s="256" t="s">
        <v>343</v>
      </c>
      <c r="D21" s="256" t="s">
        <v>344</v>
      </c>
      <c r="E21" s="256" t="s">
        <v>342</v>
      </c>
    </row>
    <row r="22" customFormat="false" ht="11.25" hidden="false" customHeight="false" outlineLevel="0" collapsed="false">
      <c r="A22" s="256" t="n">
        <v>21</v>
      </c>
      <c r="B22" s="256" t="s">
        <v>33</v>
      </c>
      <c r="C22" s="256" t="s">
        <v>345</v>
      </c>
      <c r="D22" s="256" t="s">
        <v>346</v>
      </c>
      <c r="E22" s="256" t="s">
        <v>347</v>
      </c>
    </row>
    <row r="23" customFormat="false" ht="11.25" hidden="false" customHeight="false" outlineLevel="0" collapsed="false">
      <c r="A23" s="256" t="n">
        <v>22</v>
      </c>
      <c r="B23" s="256" t="s">
        <v>33</v>
      </c>
      <c r="C23" s="256" t="s">
        <v>348</v>
      </c>
      <c r="D23" s="256" t="s">
        <v>349</v>
      </c>
      <c r="E23" s="256" t="s">
        <v>350</v>
      </c>
    </row>
    <row r="24" customFormat="false" ht="11.25" hidden="false" customHeight="false" outlineLevel="0" collapsed="false">
      <c r="A24" s="256" t="n">
        <v>23</v>
      </c>
      <c r="B24" s="256" t="s">
        <v>33</v>
      </c>
      <c r="C24" s="256" t="s">
        <v>351</v>
      </c>
      <c r="D24" s="256" t="s">
        <v>352</v>
      </c>
      <c r="E24" s="256" t="s">
        <v>353</v>
      </c>
      <c r="G24" s="256" t="s">
        <v>298</v>
      </c>
    </row>
    <row r="25" customFormat="false" ht="11.25" hidden="false" customHeight="false" outlineLevel="0" collapsed="false">
      <c r="A25" s="256" t="n">
        <v>24</v>
      </c>
      <c r="B25" s="256" t="s">
        <v>33</v>
      </c>
      <c r="C25" s="256" t="s">
        <v>354</v>
      </c>
      <c r="D25" s="256" t="s">
        <v>355</v>
      </c>
      <c r="E25" s="256" t="s">
        <v>356</v>
      </c>
      <c r="G25" s="256" t="s">
        <v>298</v>
      </c>
    </row>
    <row r="26" customFormat="false" ht="11.25" hidden="false" customHeight="false" outlineLevel="0" collapsed="false">
      <c r="A26" s="256" t="n">
        <v>25</v>
      </c>
      <c r="B26" s="256" t="s">
        <v>33</v>
      </c>
      <c r="C26" s="256" t="s">
        <v>357</v>
      </c>
      <c r="D26" s="256" t="s">
        <v>358</v>
      </c>
      <c r="E26" s="256" t="s">
        <v>359</v>
      </c>
      <c r="G26" s="256" t="s">
        <v>298</v>
      </c>
    </row>
    <row r="27" customFormat="false" ht="11.25" hidden="false" customHeight="false" outlineLevel="0" collapsed="false">
      <c r="A27" s="256" t="n">
        <v>26</v>
      </c>
      <c r="B27" s="256" t="s">
        <v>33</v>
      </c>
      <c r="C27" s="256" t="s">
        <v>360</v>
      </c>
      <c r="D27" s="256" t="s">
        <v>361</v>
      </c>
      <c r="E27" s="256" t="s">
        <v>362</v>
      </c>
      <c r="G27" s="256" t="s">
        <v>298</v>
      </c>
    </row>
    <row r="28" customFormat="false" ht="11.25" hidden="false" customHeight="false" outlineLevel="0" collapsed="false">
      <c r="A28" s="256" t="n">
        <v>27</v>
      </c>
      <c r="B28" s="256" t="s">
        <v>33</v>
      </c>
      <c r="C28" s="256" t="s">
        <v>363</v>
      </c>
      <c r="D28" s="256" t="s">
        <v>364</v>
      </c>
      <c r="E28" s="256" t="s">
        <v>365</v>
      </c>
    </row>
    <row r="29" customFormat="false" ht="11.25" hidden="false" customHeight="false" outlineLevel="0" collapsed="false">
      <c r="A29" s="256" t="n">
        <v>28</v>
      </c>
      <c r="B29" s="256" t="s">
        <v>33</v>
      </c>
      <c r="C29" s="256" t="s">
        <v>366</v>
      </c>
      <c r="D29" s="256" t="s">
        <v>346</v>
      </c>
      <c r="E29" s="256" t="s">
        <v>367</v>
      </c>
    </row>
    <row r="30" customFormat="false" ht="11.25" hidden="false" customHeight="false" outlineLevel="0" collapsed="false">
      <c r="A30" s="256" t="n">
        <v>29</v>
      </c>
      <c r="B30" s="256" t="s">
        <v>33</v>
      </c>
      <c r="C30" s="256" t="s">
        <v>368</v>
      </c>
      <c r="D30" s="256" t="s">
        <v>369</v>
      </c>
      <c r="E30" s="256" t="s">
        <v>370</v>
      </c>
    </row>
    <row r="31" customFormat="false" ht="11.25" hidden="false" customHeight="false" outlineLevel="0" collapsed="false">
      <c r="A31" s="256" t="n">
        <v>30</v>
      </c>
      <c r="B31" s="256" t="s">
        <v>33</v>
      </c>
      <c r="C31" s="256" t="s">
        <v>36</v>
      </c>
      <c r="D31" s="256" t="s">
        <v>38</v>
      </c>
      <c r="E31" s="256" t="s">
        <v>40</v>
      </c>
    </row>
    <row r="32" customFormat="false" ht="11.25" hidden="false" customHeight="false" outlineLevel="0" collapsed="false">
      <c r="A32" s="256" t="n">
        <v>31</v>
      </c>
      <c r="B32" s="256" t="s">
        <v>33</v>
      </c>
      <c r="C32" s="256" t="s">
        <v>371</v>
      </c>
      <c r="D32" s="256" t="s">
        <v>372</v>
      </c>
      <c r="E32" s="256" t="s">
        <v>373</v>
      </c>
      <c r="G32" s="256" t="s">
        <v>374</v>
      </c>
    </row>
    <row r="33" customFormat="false" ht="11.25" hidden="false" customHeight="false" outlineLevel="0" collapsed="false">
      <c r="A33" s="256" t="n">
        <v>32</v>
      </c>
      <c r="B33" s="256" t="s">
        <v>33</v>
      </c>
      <c r="C33" s="256" t="s">
        <v>375</v>
      </c>
      <c r="D33" s="256" t="s">
        <v>376</v>
      </c>
      <c r="E33" s="256" t="s">
        <v>377</v>
      </c>
      <c r="G33" s="256" t="s">
        <v>298</v>
      </c>
    </row>
    <row r="34" customFormat="false" ht="11.25" hidden="false" customHeight="false" outlineLevel="0" collapsed="false">
      <c r="A34" s="256" t="n">
        <v>33</v>
      </c>
      <c r="B34" s="256" t="s">
        <v>33</v>
      </c>
      <c r="C34" s="256" t="s">
        <v>378</v>
      </c>
      <c r="D34" s="256" t="s">
        <v>379</v>
      </c>
      <c r="E34" s="256" t="s">
        <v>356</v>
      </c>
    </row>
    <row r="35" customFormat="false" ht="11.25" hidden="false" customHeight="false" outlineLevel="0" collapsed="false">
      <c r="A35" s="256" t="n">
        <v>34</v>
      </c>
      <c r="B35" s="256" t="s">
        <v>33</v>
      </c>
      <c r="C35" s="256" t="s">
        <v>380</v>
      </c>
      <c r="D35" s="256" t="s">
        <v>381</v>
      </c>
      <c r="E35" s="256" t="s">
        <v>325</v>
      </c>
      <c r="G35" s="256" t="s">
        <v>298</v>
      </c>
    </row>
    <row r="36" customFormat="false" ht="11.25" hidden="false" customHeight="false" outlineLevel="0" collapsed="false">
      <c r="A36" s="256" t="n">
        <v>35</v>
      </c>
      <c r="B36" s="256" t="s">
        <v>33</v>
      </c>
      <c r="C36" s="256" t="s">
        <v>382</v>
      </c>
      <c r="D36" s="256" t="s">
        <v>383</v>
      </c>
      <c r="E36" s="256" t="s">
        <v>384</v>
      </c>
    </row>
    <row r="37" customFormat="false" ht="11.25" hidden="false" customHeight="false" outlineLevel="0" collapsed="false">
      <c r="A37" s="256" t="n">
        <v>36</v>
      </c>
      <c r="B37" s="256" t="s">
        <v>33</v>
      </c>
      <c r="C37" s="256" t="s">
        <v>385</v>
      </c>
      <c r="D37" s="256" t="s">
        <v>386</v>
      </c>
      <c r="E37" s="256" t="s">
        <v>310</v>
      </c>
      <c r="G37" s="256" t="s">
        <v>298</v>
      </c>
    </row>
    <row r="38" customFormat="false" ht="11.25" hidden="false" customHeight="false" outlineLevel="0" collapsed="false">
      <c r="A38" s="256" t="n">
        <v>37</v>
      </c>
      <c r="B38" s="256" t="s">
        <v>33</v>
      </c>
      <c r="C38" s="256" t="s">
        <v>387</v>
      </c>
      <c r="D38" s="256" t="s">
        <v>388</v>
      </c>
      <c r="E38" s="256" t="s">
        <v>356</v>
      </c>
      <c r="G38" s="256" t="s">
        <v>298</v>
      </c>
    </row>
    <row r="39" customFormat="false" ht="11.25" hidden="false" customHeight="false" outlineLevel="0" collapsed="false">
      <c r="A39" s="256" t="n">
        <v>38</v>
      </c>
      <c r="B39" s="256" t="s">
        <v>33</v>
      </c>
      <c r="C39" s="256" t="s">
        <v>389</v>
      </c>
      <c r="D39" s="256" t="s">
        <v>390</v>
      </c>
      <c r="E39" s="256" t="s">
        <v>391</v>
      </c>
    </row>
    <row r="40" customFormat="false" ht="11.25" hidden="false" customHeight="false" outlineLevel="0" collapsed="false">
      <c r="A40" s="256" t="n">
        <v>39</v>
      </c>
      <c r="B40" s="256" t="s">
        <v>33</v>
      </c>
      <c r="C40" s="256" t="s">
        <v>392</v>
      </c>
      <c r="D40" s="256" t="s">
        <v>393</v>
      </c>
      <c r="E40" s="256" t="s">
        <v>365</v>
      </c>
      <c r="G40" s="256" t="s">
        <v>298</v>
      </c>
    </row>
    <row r="41" customFormat="false" ht="11.25" hidden="false" customHeight="false" outlineLevel="0" collapsed="false">
      <c r="A41" s="256" t="n">
        <v>40</v>
      </c>
      <c r="B41" s="256" t="s">
        <v>33</v>
      </c>
      <c r="C41" s="256" t="s">
        <v>394</v>
      </c>
      <c r="D41" s="256" t="s">
        <v>395</v>
      </c>
      <c r="E41" s="256" t="s">
        <v>291</v>
      </c>
      <c r="G41" s="256" t="s">
        <v>298</v>
      </c>
    </row>
    <row r="42" customFormat="false" ht="11.25" hidden="false" customHeight="false" outlineLevel="0" collapsed="false">
      <c r="A42" s="256" t="n">
        <v>41</v>
      </c>
      <c r="B42" s="256" t="s">
        <v>33</v>
      </c>
      <c r="C42" s="256" t="s">
        <v>396</v>
      </c>
      <c r="D42" s="256" t="s">
        <v>397</v>
      </c>
      <c r="E42" s="256" t="s">
        <v>398</v>
      </c>
      <c r="G42" s="256" t="s">
        <v>298</v>
      </c>
    </row>
    <row r="43" customFormat="false" ht="11.25" hidden="false" customHeight="false" outlineLevel="0" collapsed="false">
      <c r="A43" s="256" t="n">
        <v>42</v>
      </c>
      <c r="B43" s="256" t="s">
        <v>33</v>
      </c>
      <c r="C43" s="256" t="s">
        <v>399</v>
      </c>
      <c r="D43" s="256" t="s">
        <v>400</v>
      </c>
      <c r="E43" s="256" t="s">
        <v>401</v>
      </c>
      <c r="G43" s="256" t="s">
        <v>298</v>
      </c>
    </row>
    <row r="44" customFormat="false" ht="11.25" hidden="false" customHeight="false" outlineLevel="0" collapsed="false">
      <c r="A44" s="256" t="n">
        <v>43</v>
      </c>
      <c r="B44" s="256" t="s">
        <v>33</v>
      </c>
      <c r="C44" s="256" t="s">
        <v>402</v>
      </c>
      <c r="D44" s="256" t="s">
        <v>403</v>
      </c>
      <c r="E44" s="256" t="s">
        <v>404</v>
      </c>
      <c r="G44" s="256" t="s">
        <v>298</v>
      </c>
    </row>
    <row r="45" customFormat="false" ht="11.25" hidden="false" customHeight="false" outlineLevel="0" collapsed="false">
      <c r="A45" s="256" t="n">
        <v>44</v>
      </c>
      <c r="B45" s="256" t="s">
        <v>33</v>
      </c>
      <c r="C45" s="256" t="s">
        <v>405</v>
      </c>
      <c r="D45" s="256" t="s">
        <v>406</v>
      </c>
      <c r="E45" s="256" t="s">
        <v>398</v>
      </c>
      <c r="F45" s="256" t="s">
        <v>336</v>
      </c>
      <c r="G45" s="256" t="s">
        <v>298</v>
      </c>
    </row>
    <row r="46" customFormat="false" ht="11.25" hidden="false" customHeight="false" outlineLevel="0" collapsed="false">
      <c r="A46" s="256" t="n">
        <v>45</v>
      </c>
      <c r="B46" s="256" t="s">
        <v>33</v>
      </c>
      <c r="C46" s="256" t="s">
        <v>407</v>
      </c>
      <c r="D46" s="256" t="s">
        <v>408</v>
      </c>
      <c r="E46" s="256" t="s">
        <v>398</v>
      </c>
    </row>
    <row r="47" customFormat="false" ht="11.25" hidden="false" customHeight="false" outlineLevel="0" collapsed="false">
      <c r="A47" s="256" t="n">
        <v>46</v>
      </c>
      <c r="B47" s="256" t="s">
        <v>33</v>
      </c>
      <c r="C47" s="256" t="s">
        <v>409</v>
      </c>
      <c r="D47" s="256" t="s">
        <v>410</v>
      </c>
      <c r="E47" s="256" t="s">
        <v>411</v>
      </c>
      <c r="G47" s="256" t="s">
        <v>298</v>
      </c>
    </row>
    <row r="48" customFormat="false" ht="11.25" hidden="false" customHeight="false" outlineLevel="0" collapsed="false">
      <c r="A48" s="256" t="n">
        <v>47</v>
      </c>
      <c r="B48" s="256" t="s">
        <v>33</v>
      </c>
      <c r="C48" s="256" t="s">
        <v>412</v>
      </c>
      <c r="D48" s="256" t="s">
        <v>413</v>
      </c>
      <c r="E48" s="256" t="s">
        <v>414</v>
      </c>
    </row>
    <row r="49" customFormat="false" ht="11.25" hidden="false" customHeight="false" outlineLevel="0" collapsed="false">
      <c r="A49" s="256" t="n">
        <v>48</v>
      </c>
      <c r="B49" s="256" t="s">
        <v>33</v>
      </c>
      <c r="C49" s="256" t="s">
        <v>415</v>
      </c>
      <c r="D49" s="256" t="s">
        <v>416</v>
      </c>
      <c r="E49" s="256" t="s">
        <v>313</v>
      </c>
    </row>
    <row r="50" customFormat="false" ht="11.25" hidden="false" customHeight="false" outlineLevel="0" collapsed="false">
      <c r="A50" s="256" t="n">
        <v>49</v>
      </c>
      <c r="B50" s="256" t="s">
        <v>33</v>
      </c>
      <c r="C50" s="256" t="s">
        <v>417</v>
      </c>
      <c r="D50" s="256" t="s">
        <v>418</v>
      </c>
      <c r="E50" s="256" t="s">
        <v>304</v>
      </c>
      <c r="G50" s="256" t="s">
        <v>298</v>
      </c>
    </row>
    <row r="51" customFormat="false" ht="11.25" hidden="false" customHeight="false" outlineLevel="0" collapsed="false">
      <c r="A51" s="256" t="n">
        <v>50</v>
      </c>
      <c r="B51" s="256" t="s">
        <v>33</v>
      </c>
      <c r="C51" s="256" t="s">
        <v>419</v>
      </c>
      <c r="D51" s="256" t="s">
        <v>420</v>
      </c>
      <c r="E51" s="256" t="s">
        <v>356</v>
      </c>
      <c r="G51" s="256" t="s">
        <v>298</v>
      </c>
    </row>
    <row r="52" customFormat="false" ht="11.25" hidden="false" customHeight="false" outlineLevel="0" collapsed="false">
      <c r="A52" s="256" t="n">
        <v>51</v>
      </c>
      <c r="B52" s="256" t="s">
        <v>33</v>
      </c>
      <c r="C52" s="256" t="s">
        <v>421</v>
      </c>
      <c r="D52" s="256" t="s">
        <v>422</v>
      </c>
      <c r="E52" s="256" t="s">
        <v>423</v>
      </c>
      <c r="G52" s="256" t="s">
        <v>374</v>
      </c>
    </row>
    <row r="53" customFormat="false" ht="11.25" hidden="false" customHeight="false" outlineLevel="0" collapsed="false">
      <c r="A53" s="256" t="n">
        <v>52</v>
      </c>
      <c r="B53" s="256" t="s">
        <v>33</v>
      </c>
      <c r="C53" s="256" t="s">
        <v>424</v>
      </c>
      <c r="D53" s="256" t="s">
        <v>425</v>
      </c>
      <c r="E53" s="256" t="s">
        <v>362</v>
      </c>
      <c r="G53" s="256" t="s">
        <v>298</v>
      </c>
    </row>
    <row r="54" customFormat="false" ht="11.25" hidden="false" customHeight="false" outlineLevel="0" collapsed="false">
      <c r="A54" s="256" t="n">
        <v>53</v>
      </c>
      <c r="B54" s="256" t="s">
        <v>33</v>
      </c>
      <c r="C54" s="256" t="s">
        <v>426</v>
      </c>
      <c r="D54" s="256" t="s">
        <v>427</v>
      </c>
      <c r="E54" s="256" t="s">
        <v>310</v>
      </c>
      <c r="G54" s="256" t="s">
        <v>298</v>
      </c>
    </row>
    <row r="55" customFormat="false" ht="11.25" hidden="false" customHeight="false" outlineLevel="0" collapsed="false">
      <c r="A55" s="256" t="n">
        <v>54</v>
      </c>
      <c r="B55" s="256" t="s">
        <v>33</v>
      </c>
      <c r="C55" s="256" t="s">
        <v>428</v>
      </c>
      <c r="D55" s="256" t="s">
        <v>429</v>
      </c>
      <c r="E55" s="256" t="s">
        <v>316</v>
      </c>
      <c r="F55" s="256" t="s">
        <v>336</v>
      </c>
    </row>
    <row r="56" customFormat="false" ht="11.25" hidden="false" customHeight="false" outlineLevel="0" collapsed="false">
      <c r="A56" s="256" t="n">
        <v>55</v>
      </c>
      <c r="B56" s="256" t="s">
        <v>33</v>
      </c>
      <c r="C56" s="256" t="s">
        <v>430</v>
      </c>
      <c r="D56" s="256" t="s">
        <v>431</v>
      </c>
      <c r="E56" s="256" t="s">
        <v>432</v>
      </c>
      <c r="F56" s="256" t="s">
        <v>336</v>
      </c>
      <c r="G56" s="256" t="s">
        <v>298</v>
      </c>
    </row>
    <row r="57" customFormat="false" ht="11.25" hidden="false" customHeight="false" outlineLevel="0" collapsed="false">
      <c r="A57" s="256" t="n">
        <v>56</v>
      </c>
      <c r="B57" s="256" t="s">
        <v>33</v>
      </c>
      <c r="C57" s="256" t="s">
        <v>433</v>
      </c>
      <c r="D57" s="256" t="s">
        <v>434</v>
      </c>
      <c r="E57" s="256" t="s">
        <v>353</v>
      </c>
      <c r="G57" s="256" t="s">
        <v>298</v>
      </c>
    </row>
    <row r="58" customFormat="false" ht="11.25" hidden="false" customHeight="false" outlineLevel="0" collapsed="false">
      <c r="A58" s="256" t="n">
        <v>57</v>
      </c>
      <c r="B58" s="256" t="s">
        <v>33</v>
      </c>
      <c r="C58" s="256" t="s">
        <v>435</v>
      </c>
      <c r="D58" s="256" t="s">
        <v>436</v>
      </c>
      <c r="E58" s="256" t="s">
        <v>353</v>
      </c>
    </row>
    <row r="59" customFormat="false" ht="11.25" hidden="false" customHeight="false" outlineLevel="0" collapsed="false">
      <c r="A59" s="256" t="n">
        <v>58</v>
      </c>
      <c r="B59" s="256" t="s">
        <v>33</v>
      </c>
      <c r="C59" s="256" t="s">
        <v>437</v>
      </c>
      <c r="D59" s="256" t="s">
        <v>438</v>
      </c>
      <c r="E59" s="256" t="s">
        <v>301</v>
      </c>
    </row>
    <row r="60" customFormat="false" ht="11.25" hidden="false" customHeight="false" outlineLevel="0" collapsed="false">
      <c r="A60" s="256" t="n">
        <v>59</v>
      </c>
      <c r="B60" s="256" t="s">
        <v>33</v>
      </c>
      <c r="C60" s="256" t="s">
        <v>439</v>
      </c>
      <c r="D60" s="256" t="s">
        <v>440</v>
      </c>
      <c r="E60" s="256" t="s">
        <v>441</v>
      </c>
      <c r="F60" s="256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25</v>
      </c>
      <c r="B1" s="57" t="s">
        <v>26</v>
      </c>
      <c r="C1" s="57" t="s">
        <v>27</v>
      </c>
      <c r="D1" s="58"/>
    </row>
    <row r="2" customFormat="false" ht="11.25" hidden="false" customHeight="false" outlineLevel="0" collapsed="false">
      <c r="A2" s="59" t="n">
        <v>42811.4153703704</v>
      </c>
      <c r="B2" s="55" t="s">
        <v>28</v>
      </c>
      <c r="C2" s="55" t="s">
        <v>29</v>
      </c>
    </row>
    <row r="3" customFormat="false" ht="11.25" hidden="false" customHeight="false" outlineLevel="0" collapsed="false">
      <c r="A3" s="59" t="n">
        <v>42811.4153703704</v>
      </c>
      <c r="B3" s="55" t="s">
        <v>30</v>
      </c>
      <c r="C3" s="55" t="s">
        <v>29</v>
      </c>
    </row>
    <row r="4" customFormat="false" ht="11.25" hidden="false" customHeight="false" outlineLevel="0" collapsed="false">
      <c r="A4" s="59" t="n">
        <v>42811.4155092593</v>
      </c>
      <c r="B4" s="55" t="s">
        <v>28</v>
      </c>
      <c r="C4" s="55" t="s">
        <v>29</v>
      </c>
    </row>
    <row r="5" customFormat="false" ht="11.25" hidden="false" customHeight="false" outlineLevel="0" collapsed="false">
      <c r="A5" s="59" t="n">
        <v>42811.4155092593</v>
      </c>
      <c r="B5" s="55" t="s">
        <v>30</v>
      </c>
      <c r="C5" s="55" t="s">
        <v>29</v>
      </c>
    </row>
    <row r="6" customFormat="false" ht="11.25" hidden="false" customHeight="false" outlineLevel="0" collapsed="false">
      <c r="A6" s="59" t="n">
        <v>42811.4158680556</v>
      </c>
      <c r="B6" s="55" t="s">
        <v>28</v>
      </c>
      <c r="C6" s="55" t="s">
        <v>29</v>
      </c>
    </row>
    <row r="7" customFormat="false" ht="11.25" hidden="false" customHeight="false" outlineLevel="0" collapsed="false">
      <c r="A7" s="59" t="n">
        <v>42811.4158680556</v>
      </c>
      <c r="B7" s="55" t="s">
        <v>30</v>
      </c>
      <c r="C7" s="55" t="s">
        <v>29</v>
      </c>
    </row>
    <row r="8" customFormat="false" ht="11.25" hidden="false" customHeight="false" outlineLevel="0" collapsed="false">
      <c r="A8" s="59" t="n">
        <v>42815.7460300926</v>
      </c>
      <c r="B8" s="55" t="s">
        <v>28</v>
      </c>
      <c r="C8" s="55" t="s">
        <v>29</v>
      </c>
    </row>
    <row r="9" customFormat="false" ht="11.25" hidden="false" customHeight="false" outlineLevel="0" collapsed="false">
      <c r="A9" s="59" t="n">
        <v>42815.7460416667</v>
      </c>
      <c r="B9" s="55" t="s">
        <v>30</v>
      </c>
      <c r="C9" s="55" t="s">
        <v>29</v>
      </c>
    </row>
  </sheetData>
  <sheetProtection sheet="true" password="bc0d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:N36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28.27"/>
    <col collapsed="false" customWidth="true" hidden="false" outlineLevel="0" max="6" min="6" style="63" width="50.7"/>
    <col collapsed="false" customWidth="true" hidden="false" outlineLevel="0" max="7" min="7" style="64" width="8.27"/>
    <col collapsed="false" customWidth="false" hidden="false" outlineLevel="0" max="257" min="8" style="63" width="9.13"/>
  </cols>
  <sheetData>
    <row r="1" s="66" customFormat="true" ht="13.5" hidden="true" customHeight="true" outlineLevel="0" collapsed="false">
      <c r="A1" s="65"/>
      <c r="B1" s="61"/>
      <c r="G1" s="67"/>
    </row>
    <row r="2" s="66" customFormat="true" ht="12" hidden="true" customHeight="true" outlineLevel="0" collapsed="false">
      <c r="A2" s="65"/>
      <c r="B2" s="61"/>
      <c r="G2" s="67"/>
    </row>
    <row r="4" customFormat="false" ht="11.25" hidden="false" customHeight="false" outlineLevel="0" collapsed="false">
      <c r="D4" s="68"/>
      <c r="E4" s="69"/>
      <c r="F4" s="70" t="e">
        <f aca="false">version</f>
        <v>#VALUE!</v>
      </c>
    </row>
    <row r="5" customFormat="false" ht="30.75" hidden="false" customHeight="true" outlineLevel="0" collapsed="false">
      <c r="D5" s="71"/>
      <c r="E5" s="72" t="s">
        <v>31</v>
      </c>
      <c r="F5" s="72"/>
      <c r="G5" s="73"/>
    </row>
    <row r="6" customFormat="false" ht="11.25" hidden="false" customHeight="false" outlineLevel="0" collapsed="false">
      <c r="D6" s="68"/>
      <c r="E6" s="74"/>
      <c r="F6" s="75"/>
      <c r="G6" s="73"/>
    </row>
    <row r="7" customFormat="false" ht="19.5" hidden="false" customHeight="false" outlineLevel="0" collapsed="false">
      <c r="D7" s="71"/>
      <c r="E7" s="74" t="s">
        <v>32</v>
      </c>
      <c r="F7" s="76" t="s">
        <v>33</v>
      </c>
      <c r="G7" s="73"/>
    </row>
    <row r="8" customFormat="false" ht="3.75" hidden="false" customHeight="true" outlineLevel="0" collapsed="false">
      <c r="A8" s="77"/>
      <c r="D8" s="78"/>
      <c r="E8" s="74"/>
      <c r="F8" s="79"/>
      <c r="G8" s="80"/>
    </row>
    <row r="9" customFormat="false" ht="19.5" hidden="false" customHeight="false" outlineLevel="0" collapsed="false">
      <c r="D9" s="71"/>
      <c r="E9" s="81" t="s">
        <v>34</v>
      </c>
      <c r="F9" s="82" t="n">
        <v>2018</v>
      </c>
      <c r="G9" s="68"/>
    </row>
    <row r="10" customFormat="false" ht="30" hidden="false" customHeight="true" outlineLevel="0" collapsed="false">
      <c r="C10" s="83"/>
      <c r="D10" s="78"/>
      <c r="E10" s="84"/>
      <c r="F10" s="79"/>
      <c r="G10" s="85"/>
    </row>
    <row r="11" customFormat="false" ht="19.5" hidden="false" customHeight="false" outlineLevel="0" collapsed="false">
      <c r="C11" s="83"/>
      <c r="D11" s="86"/>
      <c r="E11" s="84" t="s">
        <v>35</v>
      </c>
      <c r="F11" s="87" t="s">
        <v>36</v>
      </c>
      <c r="G11" s="85"/>
      <c r="H11" s="88"/>
      <c r="J11" s="89"/>
    </row>
    <row r="12" customFormat="false" ht="19.5" hidden="false" customHeight="false" outlineLevel="0" collapsed="false">
      <c r="C12" s="83"/>
      <c r="D12" s="86"/>
      <c r="E12" s="84" t="s">
        <v>37</v>
      </c>
      <c r="F12" s="87" t="s">
        <v>38</v>
      </c>
      <c r="G12" s="85"/>
      <c r="H12" s="88"/>
      <c r="J12" s="89"/>
    </row>
    <row r="13" customFormat="false" ht="19.5" hidden="false" customHeight="false" outlineLevel="0" collapsed="false">
      <c r="C13" s="83"/>
      <c r="D13" s="86"/>
      <c r="E13" s="84" t="s">
        <v>39</v>
      </c>
      <c r="F13" s="87" t="s">
        <v>40</v>
      </c>
      <c r="G13" s="85"/>
      <c r="H13" s="88"/>
      <c r="J13" s="89"/>
    </row>
    <row r="14" customFormat="false" ht="20.1" hidden="false" customHeight="true" outlineLevel="0" collapsed="false">
      <c r="A14" s="90"/>
      <c r="D14" s="68"/>
      <c r="F14" s="91" t="s">
        <v>41</v>
      </c>
      <c r="G14" s="80"/>
    </row>
    <row r="15" customFormat="false" ht="20.1" hidden="false" customHeight="true" outlineLevel="0" collapsed="false">
      <c r="A15" s="90"/>
      <c r="B15" s="92"/>
      <c r="D15" s="93"/>
      <c r="E15" s="94" t="s">
        <v>42</v>
      </c>
      <c r="F15" s="95" t="s">
        <v>43</v>
      </c>
      <c r="G15" s="80"/>
    </row>
    <row r="16" customFormat="false" ht="20.1" hidden="false" customHeight="true" outlineLevel="0" collapsed="false">
      <c r="A16" s="90"/>
      <c r="B16" s="92"/>
      <c r="D16" s="93"/>
      <c r="E16" s="94" t="s">
        <v>44</v>
      </c>
      <c r="F16" s="95" t="s">
        <v>43</v>
      </c>
      <c r="G16" s="80"/>
    </row>
    <row r="17" customFormat="false" ht="20.1" hidden="false" customHeight="true" outlineLevel="0" collapsed="false">
      <c r="A17" s="90"/>
      <c r="D17" s="68"/>
      <c r="F17" s="91" t="s">
        <v>45</v>
      </c>
      <c r="G17" s="80"/>
    </row>
    <row r="18" customFormat="false" ht="20.1" hidden="false" customHeight="true" outlineLevel="0" collapsed="false">
      <c r="A18" s="90"/>
      <c r="B18" s="92"/>
      <c r="D18" s="93"/>
      <c r="E18" s="94" t="s">
        <v>46</v>
      </c>
      <c r="F18" s="95" t="s">
        <v>47</v>
      </c>
      <c r="G18" s="80"/>
    </row>
    <row r="19" customFormat="false" ht="20.1" hidden="false" customHeight="true" outlineLevel="0" collapsed="false">
      <c r="A19" s="90"/>
      <c r="B19" s="92"/>
      <c r="D19" s="93"/>
      <c r="E19" s="94" t="s">
        <v>48</v>
      </c>
      <c r="F19" s="95" t="s">
        <v>49</v>
      </c>
      <c r="G19" s="80"/>
    </row>
    <row r="20" customFormat="false" ht="20.1" hidden="false" customHeight="true" outlineLevel="0" collapsed="false">
      <c r="A20" s="90"/>
      <c r="D20" s="68"/>
      <c r="F20" s="91" t="s">
        <v>50</v>
      </c>
      <c r="G20" s="80"/>
    </row>
    <row r="21" customFormat="false" ht="20.1" hidden="false" customHeight="true" outlineLevel="0" collapsed="false">
      <c r="A21" s="90"/>
      <c r="B21" s="92"/>
      <c r="D21" s="93"/>
      <c r="E21" s="94" t="s">
        <v>46</v>
      </c>
      <c r="F21" s="95" t="s">
        <v>51</v>
      </c>
      <c r="G21" s="80"/>
    </row>
    <row r="22" customFormat="false" ht="20.1" hidden="false" customHeight="true" outlineLevel="0" collapsed="false">
      <c r="A22" s="90"/>
      <c r="B22" s="92"/>
      <c r="D22" s="93"/>
      <c r="E22" s="94" t="s">
        <v>48</v>
      </c>
      <c r="F22" s="95" t="s">
        <v>50</v>
      </c>
      <c r="G22" s="80"/>
    </row>
    <row r="23" customFormat="false" ht="20.1" hidden="false" customHeight="true" outlineLevel="0" collapsed="false">
      <c r="A23" s="90"/>
      <c r="D23" s="68"/>
      <c r="F23" s="91" t="s">
        <v>52</v>
      </c>
      <c r="G23" s="80"/>
    </row>
    <row r="24" customFormat="false" ht="20.1" hidden="false" customHeight="true" outlineLevel="0" collapsed="false">
      <c r="A24" s="90"/>
      <c r="B24" s="92"/>
      <c r="D24" s="93"/>
      <c r="E24" s="94" t="s">
        <v>46</v>
      </c>
      <c r="F24" s="96" t="s">
        <v>47</v>
      </c>
      <c r="G24" s="80"/>
    </row>
    <row r="25" customFormat="false" ht="20.1" hidden="false" customHeight="true" outlineLevel="0" collapsed="false">
      <c r="A25" s="90"/>
      <c r="B25" s="92"/>
      <c r="D25" s="93"/>
      <c r="E25" s="94" t="s">
        <v>48</v>
      </c>
      <c r="F25" s="96" t="s">
        <v>49</v>
      </c>
      <c r="G25" s="80"/>
    </row>
    <row r="26" customFormat="false" ht="20.1" hidden="false" customHeight="true" outlineLevel="0" collapsed="false">
      <c r="A26" s="90"/>
      <c r="B26" s="92"/>
      <c r="D26" s="93"/>
      <c r="E26" s="94" t="s">
        <v>53</v>
      </c>
      <c r="F26" s="96" t="s">
        <v>54</v>
      </c>
      <c r="G26" s="80"/>
    </row>
    <row r="27" customFormat="false" ht="20.1" hidden="false" customHeight="true" outlineLevel="0" collapsed="false">
      <c r="A27" s="90"/>
      <c r="B27" s="92"/>
      <c r="D27" s="93"/>
      <c r="E27" s="94" t="s">
        <v>55</v>
      </c>
      <c r="F27" s="96" t="s">
        <v>56</v>
      </c>
      <c r="G27" s="80"/>
    </row>
  </sheetData>
  <sheetProtection sheet="true" password="bc0d" objects="true" scenarios="true" formatColumns="false" formatRows="false"/>
  <mergeCells count="1">
    <mergeCell ref="E5:F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5:F16 F18:F19 F21:F22 F24:F2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4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55" workbookViewId="0">
      <pane xSplit="4" ySplit="11" topLeftCell="M21" activePane="bottomRight" state="frozen"/>
      <selection pane="topLeft" activeCell="C1" activeCellId="0" sqref="C1"/>
      <selection pane="topRight" activeCell="M1" activeCellId="0" sqref="M1"/>
      <selection pane="bottomLeft" activeCell="C21" activeCellId="0" sqref="C21"/>
      <selection pane="bottomRight" activeCell="P22" activeCellId="0" sqref="P22:U22"/>
    </sheetView>
  </sheetViews>
  <sheetFormatPr defaultColWidth="14.12890625" defaultRowHeight="12" zeroHeight="false" outlineLevelRow="0" outlineLevelCol="0"/>
  <cols>
    <col collapsed="false" customWidth="false" hidden="true" outlineLevel="0" max="1" min="1" style="97" width="14.12"/>
    <col collapsed="false" customWidth="false" hidden="true" outlineLevel="0" max="2" min="2" style="98" width="14.12"/>
    <col collapsed="false" customWidth="true" hidden="false" outlineLevel="0" max="3" min="3" style="99" width="3.7"/>
    <col collapsed="false" customWidth="true" hidden="false" outlineLevel="0" max="4" min="4" style="100" width="7.13"/>
    <col collapsed="false" customWidth="true" hidden="false" outlineLevel="0" max="5" min="5" style="101" width="41.84"/>
    <col collapsed="false" customWidth="true" hidden="false" outlineLevel="0" max="6" min="6" style="101" width="9.85"/>
    <col collapsed="false" customWidth="true" hidden="false" outlineLevel="0" max="22" min="7" style="101" width="10.7"/>
    <col collapsed="false" customWidth="false" hidden="false" outlineLevel="0" max="23" min="23" style="101" width="14.12"/>
    <col collapsed="false" customWidth="false" hidden="false" outlineLevel="0" max="257" min="24" style="102" width="14.12"/>
  </cols>
  <sheetData>
    <row r="1" s="110" customFormat="true" ht="12" hidden="true" customHeight="false" outlineLevel="0" collapsed="false">
      <c r="A1" s="103"/>
      <c r="B1" s="104" t="n">
        <v>0</v>
      </c>
      <c r="C1" s="105" t="n">
        <v>0</v>
      </c>
      <c r="D1" s="105" t="n">
        <v>0</v>
      </c>
      <c r="E1" s="106" t="n">
        <f aca="false">god</f>
        <v>2018</v>
      </c>
      <c r="F1" s="107"/>
      <c r="G1" s="108" t="s">
        <v>57</v>
      </c>
      <c r="H1" s="109" t="s">
        <v>57</v>
      </c>
      <c r="I1" s="109" t="s">
        <v>57</v>
      </c>
      <c r="J1" s="109" t="s">
        <v>58</v>
      </c>
      <c r="K1" s="109" t="s">
        <v>59</v>
      </c>
      <c r="L1" s="109" t="s">
        <v>60</v>
      </c>
      <c r="M1" s="109" t="s">
        <v>61</v>
      </c>
      <c r="N1" s="109" t="s">
        <v>62</v>
      </c>
      <c r="O1" s="109" t="s">
        <v>63</v>
      </c>
      <c r="P1" s="109" t="s">
        <v>64</v>
      </c>
      <c r="Q1" s="109" t="s">
        <v>65</v>
      </c>
      <c r="R1" s="109" t="s">
        <v>66</v>
      </c>
      <c r="S1" s="109" t="s">
        <v>67</v>
      </c>
      <c r="T1" s="109" t="s">
        <v>68</v>
      </c>
      <c r="U1" s="109" t="s">
        <v>69</v>
      </c>
      <c r="V1" s="109" t="s">
        <v>57</v>
      </c>
      <c r="W1" s="107"/>
    </row>
    <row r="2" s="112" customFormat="true" ht="11.25" hidden="true" customHeight="false" outlineLevel="0" collapsed="false">
      <c r="A2" s="111"/>
      <c r="D2" s="113"/>
      <c r="G2" s="114" t="n">
        <f aca="false">$E$1-2</f>
        <v>2016</v>
      </c>
      <c r="H2" s="114" t="n">
        <f aca="false">$E$1-2</f>
        <v>2016</v>
      </c>
      <c r="I2" s="114" t="n">
        <f aca="false">$E$1-1</f>
        <v>2017</v>
      </c>
      <c r="J2" s="114" t="n">
        <f aca="false">$E$1</f>
        <v>2018</v>
      </c>
      <c r="K2" s="114" t="n">
        <f aca="false">$E$1</f>
        <v>2018</v>
      </c>
      <c r="L2" s="114" t="n">
        <f aca="false">$E$1</f>
        <v>2018</v>
      </c>
      <c r="M2" s="114" t="n">
        <f aca="false">$E$1</f>
        <v>2018</v>
      </c>
      <c r="N2" s="114" t="n">
        <f aca="false">$E$1</f>
        <v>2018</v>
      </c>
      <c r="O2" s="114" t="n">
        <f aca="false">$E$1</f>
        <v>2018</v>
      </c>
      <c r="P2" s="114" t="n">
        <f aca="false">$E$1</f>
        <v>2018</v>
      </c>
      <c r="Q2" s="114" t="n">
        <f aca="false">$E$1</f>
        <v>2018</v>
      </c>
      <c r="R2" s="114" t="n">
        <f aca="false">$E$1</f>
        <v>2018</v>
      </c>
      <c r="S2" s="114" t="n">
        <f aca="false">$E$1</f>
        <v>2018</v>
      </c>
      <c r="T2" s="114" t="n">
        <f aca="false">$E$1</f>
        <v>2018</v>
      </c>
      <c r="U2" s="114" t="n">
        <f aca="false">$E$1</f>
        <v>2018</v>
      </c>
      <c r="V2" s="114" t="n">
        <f aca="false">$E$1</f>
        <v>2018</v>
      </c>
    </row>
    <row r="3" s="109" customFormat="true" ht="11.25" hidden="true" customHeight="false" outlineLevel="0" collapsed="false">
      <c r="A3" s="115"/>
      <c r="D3" s="116"/>
      <c r="G3" s="109" t="s">
        <v>70</v>
      </c>
      <c r="H3" s="109" t="s">
        <v>71</v>
      </c>
      <c r="I3" s="109" t="s">
        <v>70</v>
      </c>
      <c r="J3" s="109" t="s">
        <v>70</v>
      </c>
      <c r="K3" s="109" t="s">
        <v>70</v>
      </c>
      <c r="L3" s="109" t="s">
        <v>70</v>
      </c>
      <c r="M3" s="109" t="s">
        <v>70</v>
      </c>
      <c r="N3" s="109" t="s">
        <v>70</v>
      </c>
      <c r="O3" s="109" t="s">
        <v>70</v>
      </c>
      <c r="P3" s="109" t="s">
        <v>70</v>
      </c>
      <c r="Q3" s="109" t="s">
        <v>70</v>
      </c>
      <c r="R3" s="109" t="s">
        <v>70</v>
      </c>
      <c r="S3" s="109" t="s">
        <v>70</v>
      </c>
      <c r="T3" s="109" t="s">
        <v>70</v>
      </c>
      <c r="U3" s="109" t="s">
        <v>70</v>
      </c>
      <c r="V3" s="109" t="s">
        <v>70</v>
      </c>
    </row>
    <row r="4" s="101" customFormat="true" ht="11.25" hidden="true" customHeight="false" outlineLevel="0" collapsed="false">
      <c r="A4" s="117"/>
      <c r="B4" s="118"/>
      <c r="C4" s="99"/>
      <c r="D4" s="100"/>
    </row>
    <row r="5" s="101" customFormat="true" ht="11.25" hidden="true" customHeight="false" outlineLevel="0" collapsed="false">
      <c r="A5" s="117"/>
      <c r="B5" s="118"/>
      <c r="C5" s="99"/>
      <c r="D5" s="100"/>
    </row>
    <row r="6" s="101" customFormat="true" ht="11.25" hidden="true" customHeight="false" outlineLevel="0" collapsed="false">
      <c r="A6" s="119"/>
      <c r="B6" s="118"/>
      <c r="C6" s="99"/>
      <c r="D6" s="100"/>
    </row>
    <row r="7" s="124" customFormat="true" ht="11.25" hidden="false" customHeight="false" outlineLevel="0" collapsed="false">
      <c r="A7" s="120"/>
      <c r="B7" s="121"/>
      <c r="C7" s="122"/>
      <c r="D7" s="123"/>
      <c r="V7" s="125" t="s">
        <v>72</v>
      </c>
    </row>
    <row r="8" s="101" customFormat="true" ht="29.25" hidden="false" customHeight="true" outlineLevel="0" collapsed="false">
      <c r="A8" s="119"/>
      <c r="B8" s="118"/>
      <c r="C8" s="126"/>
      <c r="D8" s="127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ООО  "СОЦИУМ-СООРУЖЕНИЕ" по технологическому расходу электроэнергии (мощности) - потерям в электрических сетях на 2018 год в регионе: г. Москва</v>
      </c>
      <c r="E8" s="127"/>
      <c r="F8" s="127"/>
      <c r="G8" s="127"/>
      <c r="H8" s="127"/>
      <c r="I8" s="127"/>
      <c r="J8" s="127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9"/>
    </row>
    <row r="9" s="134" customFormat="true" ht="11.25" hidden="false" customHeight="false" outlineLevel="0" collapsed="false">
      <c r="A9" s="130"/>
      <c r="B9" s="131"/>
      <c r="C9" s="132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</row>
    <row r="10" s="101" customFormat="true" ht="52.5" hidden="false" customHeight="true" outlineLevel="0" collapsed="false">
      <c r="A10" s="119"/>
      <c r="B10" s="118"/>
      <c r="C10" s="99"/>
      <c r="D10" s="135" t="s">
        <v>73</v>
      </c>
      <c r="E10" s="135" t="s">
        <v>74</v>
      </c>
      <c r="F10" s="136" t="s">
        <v>75</v>
      </c>
      <c r="G10" s="137" t="str">
        <f aca="false">G3&amp;" "&amp;G2&amp;" "&amp;G1</f>
        <v>План 2016 Год</v>
      </c>
      <c r="H10" s="137" t="str">
        <f aca="false">H3&amp;" "&amp;H2&amp;" "&amp;H1</f>
        <v>Факт 2016 Год</v>
      </c>
      <c r="I10" s="137" t="str">
        <f aca="false">I3&amp;" "&amp;I2&amp;" "&amp;I1</f>
        <v>План 2017 Год</v>
      </c>
      <c r="J10" s="137" t="str">
        <f aca="false">J3&amp;" "&amp;J2&amp;" "&amp;J1</f>
        <v>План 2018 Январь</v>
      </c>
      <c r="K10" s="137" t="str">
        <f aca="false">K3&amp;" "&amp;K2&amp;" "&amp;K1</f>
        <v>План 2018 Февраль</v>
      </c>
      <c r="L10" s="137" t="str">
        <f aca="false">L3&amp;" "&amp;L2&amp;" "&amp;L1</f>
        <v>План 2018 Март</v>
      </c>
      <c r="M10" s="137" t="str">
        <f aca="false">M3&amp;" "&amp;M2&amp;" "&amp;M1</f>
        <v>План 2018 Апрель</v>
      </c>
      <c r="N10" s="137" t="str">
        <f aca="false">N3&amp;" "&amp;N2&amp;" "&amp;N1</f>
        <v>План 2018 Май</v>
      </c>
      <c r="O10" s="137" t="str">
        <f aca="false">O3&amp;" "&amp;O2&amp;" "&amp;O1</f>
        <v>План 2018 Июнь</v>
      </c>
      <c r="P10" s="137" t="str">
        <f aca="false">P3&amp;" "&amp;P2&amp;" "&amp;P1</f>
        <v>План 2018 Июль</v>
      </c>
      <c r="Q10" s="137" t="str">
        <f aca="false">Q3&amp;" "&amp;Q2&amp;" "&amp;Q1</f>
        <v>План 2018 Август</v>
      </c>
      <c r="R10" s="137" t="str">
        <f aca="false">R3&amp;" "&amp;R2&amp;" "&amp;R1</f>
        <v>План 2018 Сентябрь</v>
      </c>
      <c r="S10" s="137" t="str">
        <f aca="false">S3&amp;" "&amp;S2&amp;" "&amp;S1</f>
        <v>План 2018 Октябрь</v>
      </c>
      <c r="T10" s="137" t="str">
        <f aca="false">T3&amp;" "&amp;T2&amp;" "&amp;T1</f>
        <v>План 2018 Ноябрь</v>
      </c>
      <c r="U10" s="137" t="str">
        <f aca="false">U3&amp;" "&amp;U2&amp;" "&amp;U1</f>
        <v>План 2018 Декабрь</v>
      </c>
      <c r="V10" s="137" t="str">
        <f aca="false">V3&amp;" "&amp;V2&amp;" "&amp;V1</f>
        <v>План 2018 Год</v>
      </c>
    </row>
    <row r="11" s="101" customFormat="true" ht="11.25" hidden="false" customHeight="false" outlineLevel="0" collapsed="false">
      <c r="A11" s="119"/>
      <c r="B11" s="118"/>
      <c r="C11" s="99"/>
      <c r="D11" s="138" t="n">
        <v>1</v>
      </c>
      <c r="E11" s="138" t="n">
        <v>2</v>
      </c>
      <c r="F11" s="138" t="n">
        <v>3</v>
      </c>
      <c r="G11" s="138" t="n">
        <v>4</v>
      </c>
      <c r="H11" s="138" t="n">
        <v>5</v>
      </c>
      <c r="I11" s="138" t="n">
        <v>6</v>
      </c>
      <c r="J11" s="138" t="n">
        <v>7</v>
      </c>
      <c r="K11" s="138" t="n">
        <v>8</v>
      </c>
      <c r="L11" s="138" t="n">
        <v>9</v>
      </c>
      <c r="M11" s="138" t="n">
        <v>10</v>
      </c>
      <c r="N11" s="138" t="n">
        <v>11</v>
      </c>
      <c r="O11" s="138" t="n">
        <v>12</v>
      </c>
      <c r="P11" s="138" t="n">
        <v>13</v>
      </c>
      <c r="Q11" s="138" t="n">
        <v>14</v>
      </c>
      <c r="R11" s="138" t="n">
        <v>15</v>
      </c>
      <c r="S11" s="138" t="n">
        <v>16</v>
      </c>
      <c r="T11" s="138" t="n">
        <v>17</v>
      </c>
      <c r="U11" s="138" t="n">
        <v>18</v>
      </c>
      <c r="V11" s="138" t="n">
        <v>19</v>
      </c>
    </row>
    <row r="12" s="101" customFormat="true" ht="11.25" hidden="false" customHeight="false" outlineLevel="0" collapsed="false">
      <c r="A12" s="119"/>
      <c r="B12" s="118"/>
      <c r="C12" s="99"/>
      <c r="D12" s="139"/>
      <c r="E12" s="139" t="s">
        <v>76</v>
      </c>
      <c r="F12" s="140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</row>
    <row r="13" s="101" customFormat="true" ht="11.25" hidden="false" customHeight="false" outlineLevel="0" collapsed="false">
      <c r="A13" s="119" t="s">
        <v>77</v>
      </c>
      <c r="B13" s="118" t="s">
        <v>78</v>
      </c>
      <c r="C13" s="99"/>
      <c r="D13" s="142" t="n">
        <v>1</v>
      </c>
      <c r="E13" s="143" t="s">
        <v>79</v>
      </c>
      <c r="F13" s="142" t="s">
        <v>80</v>
      </c>
      <c r="G13" s="144" t="n">
        <v>29.3589715590206</v>
      </c>
      <c r="H13" s="144" t="n">
        <v>27.983732</v>
      </c>
      <c r="I13" s="144" t="n">
        <v>28.2377</v>
      </c>
      <c r="J13" s="144" t="n">
        <v>2.561114</v>
      </c>
      <c r="K13" s="144" t="n">
        <v>2.468051</v>
      </c>
      <c r="L13" s="144" t="n">
        <v>2.577987</v>
      </c>
      <c r="M13" s="144" t="n">
        <v>2.406212</v>
      </c>
      <c r="N13" s="144" t="n">
        <v>1.904443</v>
      </c>
      <c r="O13" s="144" t="n">
        <v>2.065473</v>
      </c>
      <c r="P13" s="144" t="n">
        <v>2.265087</v>
      </c>
      <c r="Q13" s="144" t="n">
        <v>2.161536</v>
      </c>
      <c r="R13" s="144" t="n">
        <v>2.040578</v>
      </c>
      <c r="S13" s="144" t="n">
        <v>2.539314</v>
      </c>
      <c r="T13" s="144" t="n">
        <v>2.54025</v>
      </c>
      <c r="U13" s="144" t="n">
        <v>2.682719</v>
      </c>
      <c r="V13" s="145" t="n">
        <f aca="false">SUM(J13:U13)</f>
        <v>28.212764</v>
      </c>
    </row>
    <row r="14" s="101" customFormat="true" ht="22.5" hidden="false" customHeight="false" outlineLevel="0" collapsed="false">
      <c r="A14" s="119" t="s">
        <v>81</v>
      </c>
      <c r="B14" s="118" t="s">
        <v>82</v>
      </c>
      <c r="C14" s="99"/>
      <c r="D14" s="142" t="n">
        <v>2</v>
      </c>
      <c r="E14" s="143" t="s">
        <v>83</v>
      </c>
      <c r="F14" s="142" t="s">
        <v>80</v>
      </c>
      <c r="G14" s="146" t="n">
        <f aca="false">SUM(G15:G16)</f>
        <v>0.859865559020595</v>
      </c>
      <c r="H14" s="146" t="n">
        <f aca="false">SUM(H15:H16)</f>
        <v>0.635258</v>
      </c>
      <c r="I14" s="146" t="n">
        <f aca="false">SUM(I15:I16)</f>
        <v>0.82702</v>
      </c>
      <c r="J14" s="146" t="n">
        <f aca="false">SUM(J15:J16)</f>
        <v>0.072813</v>
      </c>
      <c r="K14" s="146" t="n">
        <f aca="false">SUM(K15:K16)</f>
        <v>0.070168</v>
      </c>
      <c r="L14" s="146" t="n">
        <f aca="false">SUM(L15:L16)</f>
        <v>0.073293</v>
      </c>
      <c r="M14" s="146" t="n">
        <f aca="false">SUM(M15:M16)</f>
        <v>0.068409</v>
      </c>
      <c r="N14" s="146" t="n">
        <f aca="false">SUM(N15:N16)</f>
        <v>0.054145</v>
      </c>
      <c r="O14" s="146" t="n">
        <f aca="false">SUM(O15:O16)</f>
        <v>0.058722</v>
      </c>
      <c r="P14" s="146" t="n">
        <f aca="false">SUM(P15:P16)</f>
        <v>0.064397</v>
      </c>
      <c r="Q14" s="146" t="n">
        <f aca="false">SUM(Q15:Q16)</f>
        <v>0.061453</v>
      </c>
      <c r="R14" s="146" t="n">
        <f aca="false">SUM(R15:R16)</f>
        <v>0.058014</v>
      </c>
      <c r="S14" s="146" t="n">
        <f aca="false">SUM(S15:S16)</f>
        <v>0.072194</v>
      </c>
      <c r="T14" s="146" t="n">
        <f aca="false">SUM(T15:T16)</f>
        <v>0.07222</v>
      </c>
      <c r="U14" s="146" t="n">
        <f aca="false">SUM(U15:U16)</f>
        <v>0.076271</v>
      </c>
      <c r="V14" s="145" t="n">
        <f aca="false">SUM(J14:U14)</f>
        <v>0.802099</v>
      </c>
    </row>
    <row r="15" s="101" customFormat="true" ht="11.25" hidden="false" customHeight="false" outlineLevel="0" collapsed="false">
      <c r="A15" s="119" t="s">
        <v>84</v>
      </c>
      <c r="B15" s="118" t="s">
        <v>85</v>
      </c>
      <c r="C15" s="99"/>
      <c r="D15" s="142" t="s">
        <v>86</v>
      </c>
      <c r="E15" s="147" t="s">
        <v>85</v>
      </c>
      <c r="F15" s="142" t="s">
        <v>80</v>
      </c>
      <c r="G15" s="148" t="n">
        <v>0</v>
      </c>
      <c r="H15" s="148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0</v>
      </c>
      <c r="R15" s="148" t="n">
        <v>0</v>
      </c>
      <c r="S15" s="148" t="n">
        <v>0</v>
      </c>
      <c r="T15" s="148" t="n">
        <v>0</v>
      </c>
      <c r="U15" s="148" t="n">
        <v>0</v>
      </c>
      <c r="V15" s="145" t="n">
        <f aca="false">SUM(J15:U15)</f>
        <v>0</v>
      </c>
    </row>
    <row r="16" customFormat="false" ht="22.5" hidden="false" customHeight="false" outlineLevel="0" collapsed="false">
      <c r="A16" s="119" t="s">
        <v>87</v>
      </c>
      <c r="B16" s="118" t="s">
        <v>88</v>
      </c>
      <c r="D16" s="142" t="s">
        <v>89</v>
      </c>
      <c r="E16" s="147" t="s">
        <v>88</v>
      </c>
      <c r="F16" s="142" t="s">
        <v>80</v>
      </c>
      <c r="G16" s="148" t="n">
        <v>0.859865559020595</v>
      </c>
      <c r="H16" s="148" t="n">
        <v>0.635258</v>
      </c>
      <c r="I16" s="148" t="n">
        <v>0.82702</v>
      </c>
      <c r="J16" s="148" t="n">
        <v>0.072813</v>
      </c>
      <c r="K16" s="148" t="n">
        <v>0.070168</v>
      </c>
      <c r="L16" s="148" t="n">
        <v>0.073293</v>
      </c>
      <c r="M16" s="148" t="n">
        <v>0.068409</v>
      </c>
      <c r="N16" s="148" t="n">
        <v>0.054145</v>
      </c>
      <c r="O16" s="148" t="n">
        <v>0.058722</v>
      </c>
      <c r="P16" s="148" t="n">
        <v>0.064397</v>
      </c>
      <c r="Q16" s="148" t="n">
        <v>0.061453</v>
      </c>
      <c r="R16" s="148" t="n">
        <v>0.058014</v>
      </c>
      <c r="S16" s="148" t="n">
        <v>0.072194</v>
      </c>
      <c r="T16" s="148" t="n">
        <v>0.07222</v>
      </c>
      <c r="U16" s="148" t="n">
        <v>0.076271</v>
      </c>
      <c r="V16" s="145" t="n">
        <f aca="false">SUM(J16:U16)</f>
        <v>0.802099</v>
      </c>
    </row>
    <row r="17" customFormat="false" ht="12" hidden="false" customHeight="false" outlineLevel="0" collapsed="false">
      <c r="A17" s="119" t="s">
        <v>90</v>
      </c>
      <c r="B17" s="118" t="s">
        <v>91</v>
      </c>
      <c r="D17" s="142" t="n">
        <v>3</v>
      </c>
      <c r="E17" s="149" t="s">
        <v>92</v>
      </c>
      <c r="F17" s="150" t="s">
        <v>93</v>
      </c>
      <c r="G17" s="146" t="n">
        <f aca="false">IF(G13=0,0,G14/G13*100)</f>
        <v>2.9288</v>
      </c>
      <c r="H17" s="146" t="n">
        <f aca="false">IF(H13=0,0,H14/H13*100)</f>
        <v>2.27009749807495</v>
      </c>
      <c r="I17" s="146" t="n">
        <f aca="false">IF(I13=0,0,I14/I13*100)</f>
        <v>2.92877961023738</v>
      </c>
      <c r="J17" s="146" t="n">
        <f aca="false">IF(J13=0,0,J14/J13*100)</f>
        <v>2.84302065429341</v>
      </c>
      <c r="K17" s="146" t="n">
        <f aca="false">IF(K13=0,0,K14/K13*100)</f>
        <v>2.84305308115594</v>
      </c>
      <c r="L17" s="146" t="n">
        <f aca="false">IF(L13=0,0,L14/L13*100)</f>
        <v>2.84303217975886</v>
      </c>
      <c r="M17" s="146" t="n">
        <f aca="false">IF(M13=0,0,M14/M13*100)</f>
        <v>2.84301632607601</v>
      </c>
      <c r="N17" s="146" t="n">
        <f aca="false">IF(N13=0,0,N14/N13*100)</f>
        <v>2.8430885040928</v>
      </c>
      <c r="O17" s="146" t="n">
        <f aca="false">IF(O13=0,0,O14/O13*100)</f>
        <v>2.84302917539953</v>
      </c>
      <c r="P17" s="146" t="n">
        <f aca="false">IF(P13=0,0,P14/P13*100)</f>
        <v>2.84302545553438</v>
      </c>
      <c r="Q17" s="146" t="n">
        <f aca="false">IF(Q13=0,0,Q14/Q13*100)</f>
        <v>2.84302458992124</v>
      </c>
      <c r="R17" s="146" t="n">
        <f aca="false">IF(R13=0,0,R14/R13*100)</f>
        <v>2.84301800764293</v>
      </c>
      <c r="S17" s="146" t="n">
        <f aca="false">IF(S13=0,0,S14/S13*100)</f>
        <v>2.84305131228355</v>
      </c>
      <c r="T17" s="146" t="n">
        <f aca="false">IF(T13=0,0,T14/T13*100)</f>
        <v>2.84302726109635</v>
      </c>
      <c r="U17" s="146" t="n">
        <f aca="false">IF(U13=0,0,U14/U13*100)</f>
        <v>2.84304841468674</v>
      </c>
      <c r="V17" s="146" t="n">
        <f aca="false">IF(V13=0,0,V14/V13*100)</f>
        <v>2.84303586844593</v>
      </c>
    </row>
    <row r="18" customFormat="false" ht="12" hidden="false" customHeight="false" outlineLevel="0" collapsed="false">
      <c r="A18" s="119" t="s">
        <v>94</v>
      </c>
      <c r="B18" s="118" t="s">
        <v>95</v>
      </c>
      <c r="D18" s="142" t="n">
        <v>4</v>
      </c>
      <c r="E18" s="149" t="s">
        <v>96</v>
      </c>
      <c r="F18" s="142" t="s">
        <v>80</v>
      </c>
      <c r="G18" s="146" t="n">
        <f aca="false">G13-G14</f>
        <v>28.499106</v>
      </c>
      <c r="H18" s="146" t="n">
        <f aca="false">H13-H14</f>
        <v>27.348474</v>
      </c>
      <c r="I18" s="146" t="n">
        <f aca="false">I13-I14</f>
        <v>27.41068</v>
      </c>
      <c r="J18" s="146" t="n">
        <f aca="false">J13-J14</f>
        <v>2.488301</v>
      </c>
      <c r="K18" s="146" t="n">
        <f aca="false">K13-K14</f>
        <v>2.397883</v>
      </c>
      <c r="L18" s="146" t="n">
        <f aca="false">L13-L14</f>
        <v>2.504694</v>
      </c>
      <c r="M18" s="146" t="n">
        <f aca="false">M13-M14</f>
        <v>2.337803</v>
      </c>
      <c r="N18" s="146" t="n">
        <f aca="false">N13-N14</f>
        <v>1.850298</v>
      </c>
      <c r="O18" s="146" t="n">
        <f aca="false">O13-O14</f>
        <v>2.006751</v>
      </c>
      <c r="P18" s="146" t="n">
        <f aca="false">P13-P14</f>
        <v>2.20069</v>
      </c>
      <c r="Q18" s="146" t="n">
        <f aca="false">Q13-Q14</f>
        <v>2.100083</v>
      </c>
      <c r="R18" s="146" t="n">
        <f aca="false">R13-R14</f>
        <v>1.982564</v>
      </c>
      <c r="S18" s="146" t="n">
        <f aca="false">S13-S14</f>
        <v>2.46712</v>
      </c>
      <c r="T18" s="146" t="n">
        <f aca="false">T13-T14</f>
        <v>2.46803</v>
      </c>
      <c r="U18" s="146" t="n">
        <f aca="false">U13-U14</f>
        <v>2.606448</v>
      </c>
      <c r="V18" s="145" t="n">
        <f aca="false">SUM(J18:U18)</f>
        <v>27.410665</v>
      </c>
    </row>
    <row r="19" customFormat="false" ht="12" hidden="false" customHeight="false" outlineLevel="0" collapsed="false">
      <c r="A19" s="119" t="s">
        <v>97</v>
      </c>
      <c r="B19" s="118" t="s">
        <v>98</v>
      </c>
      <c r="D19" s="142" t="s">
        <v>99</v>
      </c>
      <c r="E19" s="151" t="s">
        <v>98</v>
      </c>
      <c r="F19" s="142" t="s">
        <v>80</v>
      </c>
      <c r="G19" s="148" t="n">
        <v>0</v>
      </c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0</v>
      </c>
      <c r="R19" s="148" t="n">
        <v>0</v>
      </c>
      <c r="S19" s="148" t="n">
        <v>0</v>
      </c>
      <c r="T19" s="148" t="n">
        <v>0</v>
      </c>
      <c r="U19" s="148" t="n">
        <v>0</v>
      </c>
      <c r="V19" s="145" t="n">
        <f aca="false">SUM(J19:U19)</f>
        <v>0</v>
      </c>
    </row>
    <row r="20" customFormat="false" ht="22.5" hidden="false" customHeight="false" outlineLevel="0" collapsed="false">
      <c r="A20" s="119" t="s">
        <v>100</v>
      </c>
      <c r="B20" s="118" t="s">
        <v>101</v>
      </c>
      <c r="D20" s="142" t="s">
        <v>102</v>
      </c>
      <c r="E20" s="151" t="s">
        <v>101</v>
      </c>
      <c r="F20" s="142" t="s">
        <v>80</v>
      </c>
      <c r="G20" s="148" t="n">
        <v>28.499106</v>
      </c>
      <c r="H20" s="148" t="n">
        <v>27.348474</v>
      </c>
      <c r="I20" s="148" t="n">
        <v>27.41068</v>
      </c>
      <c r="J20" s="148" t="n">
        <v>2.488301</v>
      </c>
      <c r="K20" s="148" t="n">
        <v>2.397883</v>
      </c>
      <c r="L20" s="148" t="n">
        <v>2.504694</v>
      </c>
      <c r="M20" s="148" t="n">
        <v>2.337803</v>
      </c>
      <c r="N20" s="148" t="n">
        <v>1.850318</v>
      </c>
      <c r="O20" s="148" t="n">
        <v>2.006751</v>
      </c>
      <c r="P20" s="148" t="n">
        <v>2.20069</v>
      </c>
      <c r="Q20" s="148" t="n">
        <v>2.100083</v>
      </c>
      <c r="R20" s="148" t="n">
        <v>1.982564</v>
      </c>
      <c r="S20" s="148" t="n">
        <v>2.46712</v>
      </c>
      <c r="T20" s="148" t="n">
        <v>2.468025</v>
      </c>
      <c r="U20" s="148" t="n">
        <v>2.606448</v>
      </c>
      <c r="V20" s="145" t="n">
        <f aca="false">SUM(J20:U20)</f>
        <v>27.41068</v>
      </c>
    </row>
    <row r="21" customFormat="false" ht="12" hidden="false" customHeight="false" outlineLevel="0" collapsed="false">
      <c r="A21" s="119"/>
      <c r="B21" s="118"/>
      <c r="D21" s="139"/>
      <c r="E21" s="139" t="s">
        <v>103</v>
      </c>
      <c r="F21" s="152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</row>
    <row r="22" customFormat="false" ht="12" hidden="false" customHeight="false" outlineLevel="0" collapsed="false">
      <c r="A22" s="119" t="s">
        <v>104</v>
      </c>
      <c r="B22" s="118" t="s">
        <v>78</v>
      </c>
      <c r="D22" s="142" t="s">
        <v>105</v>
      </c>
      <c r="E22" s="143" t="s">
        <v>79</v>
      </c>
      <c r="F22" s="142" t="s">
        <v>106</v>
      </c>
      <c r="G22" s="144" t="n">
        <v>5.35689267259496</v>
      </c>
      <c r="H22" s="144" t="n">
        <v>5.0527</v>
      </c>
      <c r="I22" s="144" t="n">
        <v>5.35689260243503</v>
      </c>
      <c r="J22" s="144" t="n">
        <f aca="false">J25+J29</f>
        <v>5.55801552947172</v>
      </c>
      <c r="K22" s="144" t="n">
        <f aca="false">K25+K29</f>
        <v>5.55801738450125</v>
      </c>
      <c r="L22" s="144" t="n">
        <f aca="false">L25+L29</f>
        <v>5.14631128592954</v>
      </c>
      <c r="M22" s="144" t="n">
        <f aca="false">M25+M29</f>
        <v>5.14631044617532</v>
      </c>
      <c r="N22" s="144" t="n">
        <f aca="false">N25+N29</f>
        <v>4.94046169860206</v>
      </c>
      <c r="O22" s="144" t="n">
        <f aca="false">O25+O29</f>
        <v>5.35216357186318</v>
      </c>
      <c r="P22" s="144" t="n">
        <f aca="false">P25+P29</f>
        <v>5.76386824132431</v>
      </c>
      <c r="Q22" s="144" t="n">
        <f aca="false">Q25+Q29</f>
        <v>5.55801575461541</v>
      </c>
      <c r="R22" s="144" t="n">
        <f aca="false">R25+R29</f>
        <v>4.94045811383643</v>
      </c>
      <c r="S22" s="144" t="n">
        <f aca="false">S25+S29</f>
        <v>5.1463122993612</v>
      </c>
      <c r="T22" s="144" t="n">
        <f aca="false">T25+T29</f>
        <v>5.35216346640843</v>
      </c>
      <c r="U22" s="144" t="n">
        <f aca="false">U25+U29</f>
        <v>5.76386960338361</v>
      </c>
      <c r="V22" s="145" t="n">
        <f aca="false">SUM(J22:U22)/12</f>
        <v>5.3521639496227</v>
      </c>
    </row>
    <row r="23" customFormat="false" ht="22.5" hidden="false" customHeight="false" outlineLevel="0" collapsed="false">
      <c r="A23" s="119" t="s">
        <v>107</v>
      </c>
      <c r="B23" s="118" t="s">
        <v>82</v>
      </c>
      <c r="D23" s="142" t="s">
        <v>108</v>
      </c>
      <c r="E23" s="143" t="s">
        <v>83</v>
      </c>
      <c r="F23" s="142" t="s">
        <v>106</v>
      </c>
      <c r="G23" s="146" t="n">
        <f aca="false">SUM(G24:G25)</f>
        <v>0.156892672594961</v>
      </c>
      <c r="H23" s="146" t="n">
        <f aca="false">SUM(H24:H25)</f>
        <v>0.1147</v>
      </c>
      <c r="I23" s="146" t="n">
        <f aca="false">SUM(I24:I25)</f>
        <v>0.15689260243503</v>
      </c>
      <c r="J23" s="146" t="n">
        <f aca="false">SUM(J24:J25)</f>
        <v>0.158015529471716</v>
      </c>
      <c r="K23" s="146" t="n">
        <f aca="false">SUM(K24:K25)</f>
        <v>0.158017384501245</v>
      </c>
      <c r="L23" s="146" t="n">
        <f aca="false">SUM(L24:L25)</f>
        <v>0.146311285929539</v>
      </c>
      <c r="M23" s="146" t="n">
        <f aca="false">SUM(M24:M25)</f>
        <v>0.146310446175319</v>
      </c>
      <c r="N23" s="146" t="n">
        <f aca="false">SUM(N24:N25)</f>
        <v>0.140461698602063</v>
      </c>
      <c r="O23" s="146" t="n">
        <f aca="false">SUM(O24:O25)</f>
        <v>0.152163571863176</v>
      </c>
      <c r="P23" s="146" t="n">
        <f aca="false">SUM(P24:P25)</f>
        <v>0.163868241324312</v>
      </c>
      <c r="Q23" s="146" t="n">
        <f aca="false">SUM(Q24:Q25)</f>
        <v>0.158015754615413</v>
      </c>
      <c r="R23" s="146" t="n">
        <f aca="false">SUM(R24:R25)</f>
        <v>0.140458113836426</v>
      </c>
      <c r="S23" s="146" t="n">
        <f aca="false">SUM(S24:S25)</f>
        <v>0.146312299361198</v>
      </c>
      <c r="T23" s="146" t="n">
        <f aca="false">SUM(T24:T25)</f>
        <v>0.152163466408431</v>
      </c>
      <c r="U23" s="146" t="n">
        <f aca="false">SUM(U24:U25)</f>
        <v>0.163869603383609</v>
      </c>
      <c r="V23" s="146" t="n">
        <f aca="false">SUM(V24:V25)</f>
        <v>0.152163949622704</v>
      </c>
    </row>
    <row r="24" customFormat="false" ht="12" hidden="false" customHeight="false" outlineLevel="0" collapsed="false">
      <c r="A24" s="119" t="s">
        <v>109</v>
      </c>
      <c r="B24" s="118" t="s">
        <v>85</v>
      </c>
      <c r="D24" s="142" t="s">
        <v>110</v>
      </c>
      <c r="E24" s="147" t="s">
        <v>85</v>
      </c>
      <c r="F24" s="142" t="s">
        <v>106</v>
      </c>
      <c r="G24" s="148" t="n">
        <v>0</v>
      </c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0</v>
      </c>
      <c r="R24" s="148" t="n">
        <v>0</v>
      </c>
      <c r="S24" s="148" t="n">
        <v>0</v>
      </c>
      <c r="T24" s="148" t="n">
        <v>0</v>
      </c>
      <c r="U24" s="148" t="n">
        <v>0</v>
      </c>
      <c r="V24" s="145" t="n">
        <f aca="false">SUM(J24:U24)/12</f>
        <v>0</v>
      </c>
    </row>
    <row r="25" customFormat="false" ht="22.5" hidden="false" customHeight="false" outlineLevel="0" collapsed="false">
      <c r="A25" s="119" t="s">
        <v>111</v>
      </c>
      <c r="B25" s="118" t="s">
        <v>88</v>
      </c>
      <c r="D25" s="142" t="s">
        <v>112</v>
      </c>
      <c r="E25" s="147" t="s">
        <v>88</v>
      </c>
      <c r="F25" s="142" t="s">
        <v>106</v>
      </c>
      <c r="G25" s="148" t="n">
        <v>0.156892672594961</v>
      </c>
      <c r="H25" s="148" t="n">
        <v>0.1147</v>
      </c>
      <c r="I25" s="148" t="n">
        <v>0.15689260243503</v>
      </c>
      <c r="J25" s="148" t="n">
        <f aca="false">J29*J17/(100-J17)</f>
        <v>0.158015529471716</v>
      </c>
      <c r="K25" s="148" t="n">
        <f aca="false">K29*K17/(100-K17)</f>
        <v>0.158017384501245</v>
      </c>
      <c r="L25" s="148" t="n">
        <f aca="false">L29*L17/(100-L17)</f>
        <v>0.146311285929539</v>
      </c>
      <c r="M25" s="148" t="n">
        <f aca="false">M29*M17/(100-M17)</f>
        <v>0.146310446175319</v>
      </c>
      <c r="N25" s="148" t="n">
        <f aca="false">N29*N17/(100-N17)</f>
        <v>0.140461698602063</v>
      </c>
      <c r="O25" s="148" t="n">
        <f aca="false">O29*O17/(100-O17)</f>
        <v>0.152163571863176</v>
      </c>
      <c r="P25" s="148" t="n">
        <f aca="false">P29*P17/(100-P17)</f>
        <v>0.163868241324312</v>
      </c>
      <c r="Q25" s="148" t="n">
        <f aca="false">Q29*Q17/(100-Q17)</f>
        <v>0.158015754615413</v>
      </c>
      <c r="R25" s="148" t="n">
        <f aca="false">R29*R17/(100-R17)</f>
        <v>0.140458113836426</v>
      </c>
      <c r="S25" s="148" t="n">
        <f aca="false">S29*S17/(100-S17)</f>
        <v>0.146312299361198</v>
      </c>
      <c r="T25" s="148" t="n">
        <f aca="false">T29*T17/(100-T17)</f>
        <v>0.152163466408431</v>
      </c>
      <c r="U25" s="148" t="n">
        <f aca="false">U29*U17/(100-U17)</f>
        <v>0.163869603383609</v>
      </c>
      <c r="V25" s="145" t="n">
        <f aca="false">SUM(J25:U25)/12</f>
        <v>0.152163949622704</v>
      </c>
    </row>
    <row r="26" customFormat="false" ht="12" hidden="false" customHeight="false" outlineLevel="0" collapsed="false">
      <c r="A26" s="119" t="s">
        <v>113</v>
      </c>
      <c r="B26" s="118" t="s">
        <v>91</v>
      </c>
      <c r="D26" s="142" t="s">
        <v>114</v>
      </c>
      <c r="E26" s="149" t="s">
        <v>92</v>
      </c>
      <c r="F26" s="150" t="s">
        <v>93</v>
      </c>
      <c r="G26" s="146" t="n">
        <f aca="false">IF(G22=0,0,G23/G22*100)</f>
        <v>2.9288</v>
      </c>
      <c r="H26" s="146" t="n">
        <f aca="false">IF(H22=0,0,H23/H22*100)</f>
        <v>2.27007342608902</v>
      </c>
      <c r="I26" s="146" t="n">
        <f aca="false">IF(I22=0,0,I23/I22*100)</f>
        <v>2.92879872864565</v>
      </c>
      <c r="J26" s="146" t="n">
        <f aca="false">IF(J22=0,0,J23/J22*100)</f>
        <v>2.84302065429341</v>
      </c>
      <c r="K26" s="146" t="n">
        <f aca="false">IF(K22=0,0,K23/K22*100)</f>
        <v>2.84305308115594</v>
      </c>
      <c r="L26" s="146" t="n">
        <f aca="false">IF(L22=0,0,L23/L22*100)</f>
        <v>2.84303217975886</v>
      </c>
      <c r="M26" s="146" t="n">
        <f aca="false">IF(M22=0,0,M23/M22*100)</f>
        <v>2.84301632607601</v>
      </c>
      <c r="N26" s="146" t="n">
        <f aca="false">IF(N22=0,0,N23/N22*100)</f>
        <v>2.8430885040928</v>
      </c>
      <c r="O26" s="146" t="n">
        <f aca="false">IF(O22=0,0,O23/O22*100)</f>
        <v>2.84302917539953</v>
      </c>
      <c r="P26" s="146" t="n">
        <f aca="false">IF(P22=0,0,P23/P22*100)</f>
        <v>2.84302545553438</v>
      </c>
      <c r="Q26" s="146" t="n">
        <f aca="false">IF(Q22=0,0,Q23/Q22*100)</f>
        <v>2.84302458992124</v>
      </c>
      <c r="R26" s="146" t="n">
        <f aca="false">IF(R22=0,0,R23/R22*100)</f>
        <v>2.84301800764293</v>
      </c>
      <c r="S26" s="146" t="n">
        <f aca="false">IF(S22=0,0,S23/S22*100)</f>
        <v>2.84305131228355</v>
      </c>
      <c r="T26" s="146" t="n">
        <f aca="false">IF(T22=0,0,T23/T22*100)</f>
        <v>2.84302726109635</v>
      </c>
      <c r="U26" s="146" t="n">
        <f aca="false">IF(U22=0,0,U23/U22*100)</f>
        <v>2.84304841468674</v>
      </c>
      <c r="V26" s="146" t="n">
        <f aca="false">IF(V22=0,0,V23/V22*100)</f>
        <v>2.84303603280745</v>
      </c>
    </row>
    <row r="27" customFormat="false" ht="12" hidden="false" customHeight="false" outlineLevel="0" collapsed="false">
      <c r="A27" s="119" t="s">
        <v>115</v>
      </c>
      <c r="B27" s="118" t="s">
        <v>95</v>
      </c>
      <c r="D27" s="142" t="s">
        <v>116</v>
      </c>
      <c r="E27" s="149" t="s">
        <v>117</v>
      </c>
      <c r="F27" s="142" t="s">
        <v>106</v>
      </c>
      <c r="G27" s="146" t="n">
        <f aca="false">G22-G23</f>
        <v>5.2</v>
      </c>
      <c r="H27" s="146" t="n">
        <f aca="false">H22-H23</f>
        <v>4.938</v>
      </c>
      <c r="I27" s="146" t="n">
        <f aca="false">I22-I23</f>
        <v>5.2</v>
      </c>
      <c r="J27" s="146" t="n">
        <f aca="false">J22-J23</f>
        <v>5.4</v>
      </c>
      <c r="K27" s="146" t="n">
        <f aca="false">K22-K23</f>
        <v>5.4</v>
      </c>
      <c r="L27" s="146" t="n">
        <f aca="false">L22-L23</f>
        <v>5</v>
      </c>
      <c r="M27" s="146" t="n">
        <f aca="false">M22-M23</f>
        <v>5</v>
      </c>
      <c r="N27" s="146" t="n">
        <f aca="false">N22-N23</f>
        <v>4.8</v>
      </c>
      <c r="O27" s="146" t="n">
        <f aca="false">O22-O23</f>
        <v>5.2</v>
      </c>
      <c r="P27" s="146" t="n">
        <f aca="false">P22-P23</f>
        <v>5.6</v>
      </c>
      <c r="Q27" s="146" t="n">
        <f aca="false">Q22-Q23</f>
        <v>5.4</v>
      </c>
      <c r="R27" s="146" t="n">
        <f aca="false">R22-R23</f>
        <v>4.8</v>
      </c>
      <c r="S27" s="146" t="n">
        <f aca="false">S22-S23</f>
        <v>5</v>
      </c>
      <c r="T27" s="146" t="n">
        <f aca="false">T22-T23</f>
        <v>5.2</v>
      </c>
      <c r="U27" s="146" t="n">
        <f aca="false">U22-U23</f>
        <v>5.6</v>
      </c>
      <c r="V27" s="145" t="n">
        <f aca="false">SUM(J27:U27)/12</f>
        <v>5.2</v>
      </c>
    </row>
    <row r="28" customFormat="false" ht="12" hidden="false" customHeight="false" outlineLevel="0" collapsed="false">
      <c r="A28" s="119" t="s">
        <v>118</v>
      </c>
      <c r="B28" s="118" t="s">
        <v>98</v>
      </c>
      <c r="D28" s="142" t="s">
        <v>119</v>
      </c>
      <c r="E28" s="151" t="s">
        <v>98</v>
      </c>
      <c r="F28" s="142" t="s">
        <v>106</v>
      </c>
      <c r="G28" s="148" t="n">
        <v>0</v>
      </c>
      <c r="H28" s="148" t="n">
        <v>0</v>
      </c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  <c r="P28" s="148" t="n">
        <v>0</v>
      </c>
      <c r="Q28" s="148" t="n">
        <v>0</v>
      </c>
      <c r="R28" s="148" t="n">
        <v>0</v>
      </c>
      <c r="S28" s="148" t="n">
        <v>0</v>
      </c>
      <c r="T28" s="148" t="n">
        <v>0</v>
      </c>
      <c r="U28" s="148" t="n">
        <v>0</v>
      </c>
      <c r="V28" s="145" t="n">
        <f aca="false">SUM(J28:U28)/12</f>
        <v>0</v>
      </c>
    </row>
    <row r="29" customFormat="false" ht="22.5" hidden="false" customHeight="false" outlineLevel="0" collapsed="false">
      <c r="A29" s="119" t="s">
        <v>120</v>
      </c>
      <c r="B29" s="118" t="s">
        <v>101</v>
      </c>
      <c r="D29" s="142" t="s">
        <v>121</v>
      </c>
      <c r="E29" s="151" t="s">
        <v>101</v>
      </c>
      <c r="F29" s="142" t="s">
        <v>106</v>
      </c>
      <c r="G29" s="148" t="n">
        <v>5.2</v>
      </c>
      <c r="H29" s="148" t="n">
        <v>4.938</v>
      </c>
      <c r="I29" s="148" t="n">
        <v>5.2</v>
      </c>
      <c r="J29" s="148" t="n">
        <v>5.4</v>
      </c>
      <c r="K29" s="148" t="n">
        <v>5.4</v>
      </c>
      <c r="L29" s="148" t="n">
        <v>5</v>
      </c>
      <c r="M29" s="148" t="n">
        <v>5</v>
      </c>
      <c r="N29" s="148" t="n">
        <v>4.8</v>
      </c>
      <c r="O29" s="148" t="n">
        <v>5.2</v>
      </c>
      <c r="P29" s="148" t="n">
        <v>5.6</v>
      </c>
      <c r="Q29" s="148" t="n">
        <v>5.4</v>
      </c>
      <c r="R29" s="148" t="n">
        <v>4.8</v>
      </c>
      <c r="S29" s="148" t="n">
        <v>5</v>
      </c>
      <c r="T29" s="148" t="n">
        <v>5.2</v>
      </c>
      <c r="U29" s="148" t="n">
        <v>5.6</v>
      </c>
      <c r="V29" s="145" t="n">
        <f aca="false">SUM(J29:U29)/12</f>
        <v>5.2</v>
      </c>
    </row>
    <row r="30" customFormat="false" ht="12" hidden="false" customHeight="false" outlineLevel="0" collapsed="false">
      <c r="A30" s="119" t="s">
        <v>122</v>
      </c>
      <c r="B30" s="118" t="s">
        <v>123</v>
      </c>
      <c r="D30" s="142" t="s">
        <v>124</v>
      </c>
      <c r="E30" s="143" t="s">
        <v>125</v>
      </c>
      <c r="F30" s="150" t="s">
        <v>106</v>
      </c>
      <c r="G30" s="146" t="n">
        <f aca="false">SUM(G31:G32)</f>
        <v>5.2</v>
      </c>
      <c r="H30" s="146" t="n">
        <f aca="false">SUM(H31:H32)</f>
        <v>4.938</v>
      </c>
      <c r="I30" s="146" t="n">
        <f aca="false">SUM(I31:I32)</f>
        <v>5.2</v>
      </c>
      <c r="J30" s="146" t="n">
        <f aca="false">SUM(J31:J32)</f>
        <v>5.4</v>
      </c>
      <c r="K30" s="146" t="n">
        <f aca="false">SUM(K31:K32)</f>
        <v>5.4</v>
      </c>
      <c r="L30" s="146" t="n">
        <f aca="false">SUM(L31:L32)</f>
        <v>5</v>
      </c>
      <c r="M30" s="146" t="n">
        <f aca="false">SUM(M31:M32)</f>
        <v>5</v>
      </c>
      <c r="N30" s="146" t="n">
        <f aca="false">SUM(N31:N32)</f>
        <v>4.8</v>
      </c>
      <c r="O30" s="146" t="n">
        <f aca="false">SUM(O31:O32)</f>
        <v>5.2</v>
      </c>
      <c r="P30" s="146" t="n">
        <f aca="false">SUM(P31:P32)</f>
        <v>5.6</v>
      </c>
      <c r="Q30" s="146" t="n">
        <f aca="false">SUM(Q31:Q32)</f>
        <v>5.4</v>
      </c>
      <c r="R30" s="146" t="n">
        <f aca="false">SUM(R31:R32)</f>
        <v>4.8</v>
      </c>
      <c r="S30" s="146" t="n">
        <f aca="false">SUM(S31:S32)</f>
        <v>5</v>
      </c>
      <c r="T30" s="146" t="n">
        <f aca="false">SUM(T31:T32)</f>
        <v>5.2</v>
      </c>
      <c r="U30" s="146" t="n">
        <f aca="false">SUM(U31:U32)</f>
        <v>5.6</v>
      </c>
      <c r="V30" s="146" t="n">
        <f aca="false">SUM(V31:V32)</f>
        <v>5.2</v>
      </c>
    </row>
    <row r="31" customFormat="false" ht="12" hidden="false" customHeight="false" outlineLevel="0" collapsed="false">
      <c r="A31" s="119" t="s">
        <v>126</v>
      </c>
      <c r="B31" s="118" t="s">
        <v>85</v>
      </c>
      <c r="D31" s="142" t="s">
        <v>127</v>
      </c>
      <c r="E31" s="147" t="s">
        <v>85</v>
      </c>
      <c r="F31" s="150" t="s">
        <v>106</v>
      </c>
      <c r="G31" s="148" t="n">
        <v>0</v>
      </c>
      <c r="H31" s="148" t="n">
        <v>0</v>
      </c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  <c r="P31" s="148" t="n">
        <v>0</v>
      </c>
      <c r="Q31" s="148" t="n">
        <v>0</v>
      </c>
      <c r="R31" s="148" t="n">
        <v>0</v>
      </c>
      <c r="S31" s="148" t="n">
        <v>0</v>
      </c>
      <c r="T31" s="148" t="n">
        <v>0</v>
      </c>
      <c r="U31" s="148" t="n">
        <v>0</v>
      </c>
      <c r="V31" s="145" t="n">
        <f aca="false">SUM(J31:U31)/12</f>
        <v>0</v>
      </c>
    </row>
    <row r="32" customFormat="false" ht="22.5" hidden="false" customHeight="true" outlineLevel="0" collapsed="false">
      <c r="A32" s="119" t="s">
        <v>128</v>
      </c>
      <c r="B32" s="118" t="s">
        <v>129</v>
      </c>
      <c r="D32" s="142" t="s">
        <v>130</v>
      </c>
      <c r="E32" s="147" t="str">
        <f aca="false">"сторонних потребителей (субабонентов)"&amp;IF(regionException_flag=1,", в т.ч.","")</f>
        <v>сторонних потребителей (субабонентов)</v>
      </c>
      <c r="F32" s="150" t="s">
        <v>106</v>
      </c>
      <c r="G32" s="146" t="n">
        <f aca="false">Субабоненты!H13</f>
        <v>5.2</v>
      </c>
      <c r="H32" s="146" t="n">
        <f aca="false">Субабоненты!I13</f>
        <v>4.938</v>
      </c>
      <c r="I32" s="146" t="n">
        <f aca="false">Субабоненты!J13</f>
        <v>5.2</v>
      </c>
      <c r="J32" s="146" t="n">
        <f aca="false">Субабоненты!K13</f>
        <v>5.4</v>
      </c>
      <c r="K32" s="146" t="n">
        <f aca="false">Субабоненты!L13</f>
        <v>5.4</v>
      </c>
      <c r="L32" s="146" t="n">
        <f aca="false">Субабоненты!M13</f>
        <v>5</v>
      </c>
      <c r="M32" s="146" t="n">
        <f aca="false">Субабоненты!N13</f>
        <v>5</v>
      </c>
      <c r="N32" s="146" t="n">
        <f aca="false">Субабоненты!O13</f>
        <v>4.8</v>
      </c>
      <c r="O32" s="146" t="n">
        <f aca="false">Субабоненты!P13</f>
        <v>5.2</v>
      </c>
      <c r="P32" s="146" t="n">
        <f aca="false">Субабоненты!Q13</f>
        <v>5.6</v>
      </c>
      <c r="Q32" s="146" t="n">
        <f aca="false">Субабоненты!R13</f>
        <v>5.4</v>
      </c>
      <c r="R32" s="146" t="n">
        <f aca="false">Субабоненты!S13</f>
        <v>4.8</v>
      </c>
      <c r="S32" s="146" t="n">
        <f aca="false">Субабоненты!T13</f>
        <v>5</v>
      </c>
      <c r="T32" s="146" t="n">
        <f aca="false">Субабоненты!U13</f>
        <v>5.2</v>
      </c>
      <c r="U32" s="146" t="n">
        <f aca="false">Субабоненты!V13</f>
        <v>5.6</v>
      </c>
      <c r="V32" s="146" t="n">
        <f aca="false">Субабоненты!W13</f>
        <v>5.2</v>
      </c>
    </row>
    <row r="33" s="161" customFormat="true" ht="12" hidden="true" customHeight="false" outlineLevel="0" collapsed="false">
      <c r="A33" s="154"/>
      <c r="B33" s="107"/>
      <c r="C33" s="155"/>
      <c r="D33" s="156"/>
      <c r="E33" s="157"/>
      <c r="F33" s="136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9"/>
      <c r="W33" s="160"/>
    </row>
    <row r="34" customFormat="false" ht="12" hidden="false" customHeight="false" outlineLevel="0" collapsed="false">
      <c r="A34" s="119"/>
      <c r="B34" s="118"/>
      <c r="E34" s="162"/>
    </row>
    <row r="35" customFormat="false" ht="12" hidden="false" customHeight="false" outlineLevel="0" collapsed="false">
      <c r="A35" s="119"/>
      <c r="B35" s="118"/>
    </row>
    <row r="36" customFormat="false" ht="12" hidden="false" customHeight="false" outlineLevel="0" collapsed="false">
      <c r="A36" s="119"/>
      <c r="B36" s="118"/>
    </row>
    <row r="37" customFormat="false" ht="20.25" hidden="false" customHeight="true" outlineLevel="0" collapsed="false">
      <c r="A37" s="119"/>
      <c r="B37" s="118"/>
      <c r="D37" s="163" t="s">
        <v>131</v>
      </c>
      <c r="E37" s="163"/>
      <c r="F37" s="163"/>
      <c r="G37" s="163"/>
      <c r="H37" s="164"/>
      <c r="I37" s="164"/>
      <c r="J37" s="164"/>
      <c r="M37" s="165"/>
      <c r="N37" s="165"/>
      <c r="O37" s="165"/>
      <c r="P37" s="165"/>
    </row>
    <row r="38" customFormat="false" ht="12" hidden="false" customHeight="false" outlineLevel="0" collapsed="false">
      <c r="A38" s="119"/>
      <c r="B38" s="118"/>
      <c r="E38" s="166"/>
      <c r="F38" s="167"/>
      <c r="G38" s="168"/>
      <c r="H38" s="168"/>
      <c r="I38" s="168"/>
      <c r="J38" s="168"/>
    </row>
    <row r="39" customFormat="false" ht="19.5" hidden="false" customHeight="true" outlineLevel="0" collapsed="false">
      <c r="A39" s="119"/>
      <c r="B39" s="118"/>
      <c r="D39" s="163" t="s">
        <v>132</v>
      </c>
      <c r="E39" s="163"/>
      <c r="F39" s="163"/>
      <c r="G39" s="163"/>
      <c r="H39" s="163"/>
      <c r="I39" s="163"/>
      <c r="J39" s="163"/>
      <c r="K39" s="163"/>
      <c r="M39" s="165"/>
      <c r="N39" s="165"/>
      <c r="O39" s="165"/>
      <c r="P39" s="165"/>
    </row>
    <row r="40" customFormat="false" ht="12" hidden="false" customHeight="true" outlineLevel="0" collapsed="false">
      <c r="D40" s="169"/>
      <c r="E40" s="169"/>
      <c r="F40" s="169"/>
      <c r="G40" s="169"/>
      <c r="H40" s="170"/>
      <c r="I40" s="170"/>
      <c r="J40" s="170"/>
    </row>
    <row r="41" customFormat="false" ht="12" hidden="false" customHeight="false" outlineLevel="0" collapsed="false">
      <c r="E41" s="171"/>
    </row>
  </sheetData>
  <sheetProtection sheet="true" password="bc0d" objects="true" scenarios="true" formatColumns="false" formatRows="false"/>
  <mergeCells count="6">
    <mergeCell ref="D8:J8"/>
    <mergeCell ref="D37:G37"/>
    <mergeCell ref="M37:P37"/>
    <mergeCell ref="D39:K39"/>
    <mergeCell ref="M39:P39"/>
    <mergeCell ref="D40:G40"/>
  </mergeCells>
  <dataValidations count="1">
    <dataValidation allowBlank="true" errorStyle="stop" operator="between" showDropDown="false" showErrorMessage="true" showInputMessage="false" sqref="G13:V33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55" workbookViewId="0">
      <pane xSplit="4" ySplit="5" topLeftCell="G12" activePane="bottomRight" state="frozen"/>
      <selection pane="topLeft" activeCell="C7" activeCellId="0" sqref="C7"/>
      <selection pane="topRight" activeCell="G7" activeCellId="0" sqref="G7"/>
      <selection pane="bottomLeft" activeCell="C12" activeCellId="0" sqref="C12"/>
      <selection pane="bottomRight" activeCell="A1" activeCellId="0" sqref="A1"/>
    </sheetView>
  </sheetViews>
  <sheetFormatPr defaultColWidth="14.12890625" defaultRowHeight="12" zeroHeight="false" outlineLevelRow="0" outlineLevelCol="0"/>
  <cols>
    <col collapsed="false" customWidth="false" hidden="true" outlineLevel="0" max="1" min="1" style="97" width="14.12"/>
    <col collapsed="false" customWidth="false" hidden="true" outlineLevel="0" max="2" min="2" style="98" width="14.12"/>
    <col collapsed="false" customWidth="true" hidden="false" outlineLevel="0" max="3" min="3" style="99" width="3.7"/>
    <col collapsed="false" customWidth="true" hidden="false" outlineLevel="0" max="4" min="4" style="100" width="7.13"/>
    <col collapsed="false" customWidth="true" hidden="false" outlineLevel="0" max="5" min="5" style="101" width="41.84"/>
    <col collapsed="false" customWidth="true" hidden="false" outlineLevel="0" max="6" min="6" style="101" width="9.85"/>
    <col collapsed="false" customWidth="true" hidden="false" outlineLevel="0" max="10" min="7" style="101" width="10.7"/>
    <col collapsed="false" customWidth="false" hidden="false" outlineLevel="0" max="11" min="11" style="101" width="14.12"/>
    <col collapsed="false" customWidth="false" hidden="false" outlineLevel="0" max="257" min="12" style="102" width="14.12"/>
  </cols>
  <sheetData>
    <row r="1" s="110" customFormat="true" ht="12" hidden="true" customHeight="false" outlineLevel="0" collapsed="false">
      <c r="A1" s="103"/>
      <c r="B1" s="104" t="n">
        <v>0</v>
      </c>
      <c r="C1" s="105" t="n">
        <v>0</v>
      </c>
      <c r="D1" s="105" t="n">
        <v>0</v>
      </c>
      <c r="E1" s="106" t="n">
        <f aca="false">god</f>
        <v>2018</v>
      </c>
      <c r="F1" s="107"/>
      <c r="G1" s="108" t="s">
        <v>57</v>
      </c>
      <c r="H1" s="109" t="s">
        <v>57</v>
      </c>
      <c r="I1" s="109" t="s">
        <v>57</v>
      </c>
      <c r="J1" s="109" t="s">
        <v>58</v>
      </c>
      <c r="K1" s="107"/>
    </row>
    <row r="2" s="112" customFormat="true" ht="11.25" hidden="true" customHeight="false" outlineLevel="0" collapsed="false">
      <c r="A2" s="111"/>
      <c r="D2" s="113"/>
      <c r="G2" s="114" t="n">
        <f aca="false">$E$1-2</f>
        <v>2016</v>
      </c>
      <c r="H2" s="114" t="n">
        <f aca="false">$E$1-2</f>
        <v>2016</v>
      </c>
      <c r="I2" s="114" t="n">
        <f aca="false">$E$1-1</f>
        <v>2017</v>
      </c>
      <c r="J2" s="114" t="n">
        <f aca="false">$E$1</f>
        <v>2018</v>
      </c>
    </row>
    <row r="3" s="109" customFormat="true" ht="11.25" hidden="true" customHeight="false" outlineLevel="0" collapsed="false">
      <c r="A3" s="115"/>
      <c r="D3" s="116"/>
      <c r="G3" s="109" t="s">
        <v>70</v>
      </c>
      <c r="H3" s="109" t="s">
        <v>71</v>
      </c>
      <c r="I3" s="109" t="s">
        <v>70</v>
      </c>
      <c r="J3" s="109" t="s">
        <v>70</v>
      </c>
    </row>
    <row r="4" s="101" customFormat="true" ht="11.25" hidden="true" customHeight="false" outlineLevel="0" collapsed="false">
      <c r="A4" s="117"/>
      <c r="B4" s="118"/>
      <c r="C4" s="99"/>
      <c r="D4" s="100"/>
    </row>
    <row r="5" s="101" customFormat="true" ht="11.25" hidden="true" customHeight="false" outlineLevel="0" collapsed="false">
      <c r="A5" s="117"/>
      <c r="B5" s="118"/>
      <c r="C5" s="99"/>
      <c r="D5" s="100"/>
    </row>
    <row r="6" s="101" customFormat="true" ht="11.25" hidden="true" customHeight="false" outlineLevel="0" collapsed="false">
      <c r="A6" s="119"/>
      <c r="B6" s="118"/>
      <c r="C6" s="99"/>
      <c r="D6" s="100"/>
    </row>
    <row r="7" s="124" customFormat="true" ht="11.25" hidden="false" customHeight="false" outlineLevel="0" collapsed="false">
      <c r="A7" s="120"/>
      <c r="B7" s="121"/>
      <c r="C7" s="122"/>
      <c r="D7" s="123"/>
    </row>
    <row r="8" s="101" customFormat="true" ht="29.25" hidden="false" customHeight="true" outlineLevel="0" collapsed="false">
      <c r="A8" s="119"/>
      <c r="B8" s="118"/>
      <c r="C8" s="126"/>
      <c r="D8" s="127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квартально)"</f>
        <v>Предложения ООО  "СОЦИУМ-СООРУЖЕНИЕ" по технологическому расходу электроэнергии (мощности) - потерям в электрических сетях на 2018 год в регионе: г. Москва (поквартально)</v>
      </c>
      <c r="E8" s="127"/>
      <c r="F8" s="127"/>
      <c r="G8" s="127"/>
      <c r="H8" s="127"/>
      <c r="I8" s="127"/>
      <c r="J8" s="127"/>
      <c r="K8" s="129"/>
    </row>
    <row r="9" s="134" customFormat="true" ht="11.25" hidden="false" customHeight="false" outlineLevel="0" collapsed="false">
      <c r="A9" s="130"/>
      <c r="B9" s="131"/>
      <c r="C9" s="132"/>
      <c r="D9" s="133"/>
      <c r="E9" s="133"/>
      <c r="F9" s="133"/>
      <c r="G9" s="133"/>
      <c r="H9" s="133"/>
      <c r="I9" s="133"/>
      <c r="J9" s="133"/>
    </row>
    <row r="10" s="101" customFormat="true" ht="52.5" hidden="false" customHeight="true" outlineLevel="0" collapsed="false">
      <c r="A10" s="119"/>
      <c r="B10" s="118"/>
      <c r="C10" s="99"/>
      <c r="D10" s="135" t="s">
        <v>73</v>
      </c>
      <c r="E10" s="135" t="s">
        <v>74</v>
      </c>
      <c r="F10" s="136" t="s">
        <v>75</v>
      </c>
      <c r="G10" s="137" t="str">
        <f aca="false">"I квартал "&amp;god</f>
        <v>I квартал 2018</v>
      </c>
      <c r="H10" s="137" t="str">
        <f aca="false">"II квартал "&amp;god</f>
        <v>II квартал 2018</v>
      </c>
      <c r="I10" s="137" t="str">
        <f aca="false">"III квартал "&amp;god</f>
        <v>III квартал 2018</v>
      </c>
      <c r="J10" s="137" t="str">
        <f aca="false">"IV квартал "&amp;god</f>
        <v>IV квартал 2018</v>
      </c>
    </row>
    <row r="11" s="101" customFormat="true" ht="11.25" hidden="false" customHeight="false" outlineLevel="0" collapsed="false">
      <c r="A11" s="119"/>
      <c r="B11" s="118"/>
      <c r="C11" s="99"/>
      <c r="D11" s="138" t="n">
        <v>1</v>
      </c>
      <c r="E11" s="138" t="n">
        <v>2</v>
      </c>
      <c r="F11" s="138" t="n">
        <v>3</v>
      </c>
      <c r="G11" s="138" t="n">
        <v>4</v>
      </c>
      <c r="H11" s="138" t="n">
        <v>5</v>
      </c>
      <c r="I11" s="138" t="n">
        <v>6</v>
      </c>
      <c r="J11" s="138" t="n">
        <v>7</v>
      </c>
    </row>
    <row r="12" s="101" customFormat="true" ht="11.25" hidden="false" customHeight="false" outlineLevel="0" collapsed="false">
      <c r="A12" s="119"/>
      <c r="B12" s="118"/>
      <c r="C12" s="99"/>
      <c r="D12" s="139"/>
      <c r="E12" s="139" t="s">
        <v>76</v>
      </c>
      <c r="F12" s="140"/>
      <c r="G12" s="141"/>
      <c r="H12" s="141"/>
      <c r="I12" s="141"/>
      <c r="J12" s="141"/>
    </row>
    <row r="13" s="101" customFormat="true" ht="11.25" hidden="false" customHeight="false" outlineLevel="0" collapsed="false">
      <c r="A13" s="119" t="s">
        <v>77</v>
      </c>
      <c r="B13" s="118" t="s">
        <v>78</v>
      </c>
      <c r="C13" s="99"/>
      <c r="D13" s="142" t="n">
        <v>1</v>
      </c>
      <c r="E13" s="143" t="s">
        <v>79</v>
      </c>
      <c r="F13" s="142" t="s">
        <v>80</v>
      </c>
      <c r="G13" s="145" t="n">
        <f aca="false">SUM('Форма 3.1'!J13:L13)</f>
        <v>7.607152</v>
      </c>
      <c r="H13" s="145" t="n">
        <f aca="false">SUM('Форма 3.1'!M13:O13)</f>
        <v>6.376128</v>
      </c>
      <c r="I13" s="145" t="n">
        <f aca="false">SUM('Форма 3.1'!P13:R13)</f>
        <v>6.467201</v>
      </c>
      <c r="J13" s="145" t="n">
        <f aca="false">SUM('Форма 3.1'!S13:U13)</f>
        <v>7.762283</v>
      </c>
    </row>
    <row r="14" s="101" customFormat="true" ht="22.5" hidden="false" customHeight="false" outlineLevel="0" collapsed="false">
      <c r="A14" s="119" t="s">
        <v>81</v>
      </c>
      <c r="B14" s="118" t="s">
        <v>82</v>
      </c>
      <c r="C14" s="99"/>
      <c r="D14" s="142" t="n">
        <v>2</v>
      </c>
      <c r="E14" s="143" t="s">
        <v>83</v>
      </c>
      <c r="F14" s="142" t="s">
        <v>80</v>
      </c>
      <c r="G14" s="145" t="n">
        <f aca="false">SUM('Форма 3.1'!J14:L14)</f>
        <v>0.216274</v>
      </c>
      <c r="H14" s="145" t="n">
        <f aca="false">SUM('Форма 3.1'!M14:O14)</f>
        <v>0.181276</v>
      </c>
      <c r="I14" s="145" t="n">
        <f aca="false">SUM('Форма 3.1'!P14:R14)</f>
        <v>0.183864</v>
      </c>
      <c r="J14" s="145" t="n">
        <f aca="false">SUM('Форма 3.1'!S14:U14)</f>
        <v>0.220685</v>
      </c>
    </row>
    <row r="15" s="101" customFormat="true" ht="11.25" hidden="false" customHeight="false" outlineLevel="0" collapsed="false">
      <c r="A15" s="119" t="s">
        <v>84</v>
      </c>
      <c r="B15" s="118" t="s">
        <v>85</v>
      </c>
      <c r="C15" s="99"/>
      <c r="D15" s="142" t="s">
        <v>86</v>
      </c>
      <c r="E15" s="147" t="s">
        <v>85</v>
      </c>
      <c r="F15" s="142" t="s">
        <v>80</v>
      </c>
      <c r="G15" s="145" t="n">
        <f aca="false">SUM('Форма 3.1'!J15:L15)</f>
        <v>0</v>
      </c>
      <c r="H15" s="145" t="n">
        <f aca="false">SUM('Форма 3.1'!M15:O15)</f>
        <v>0</v>
      </c>
      <c r="I15" s="145" t="n">
        <f aca="false">SUM('Форма 3.1'!P15:R15)</f>
        <v>0</v>
      </c>
      <c r="J15" s="145" t="n">
        <f aca="false">SUM('Форма 3.1'!S15:U15)</f>
        <v>0</v>
      </c>
    </row>
    <row r="16" customFormat="false" ht="22.5" hidden="false" customHeight="false" outlineLevel="0" collapsed="false">
      <c r="A16" s="119" t="s">
        <v>87</v>
      </c>
      <c r="B16" s="118" t="s">
        <v>88</v>
      </c>
      <c r="D16" s="142" t="s">
        <v>89</v>
      </c>
      <c r="E16" s="147" t="s">
        <v>88</v>
      </c>
      <c r="F16" s="142" t="s">
        <v>80</v>
      </c>
      <c r="G16" s="145" t="n">
        <f aca="false">SUM('Форма 3.1'!J16:L16)</f>
        <v>0.216274</v>
      </c>
      <c r="H16" s="145" t="n">
        <f aca="false">SUM('Форма 3.1'!M16:O16)</f>
        <v>0.181276</v>
      </c>
      <c r="I16" s="145" t="n">
        <f aca="false">SUM('Форма 3.1'!P16:R16)</f>
        <v>0.183864</v>
      </c>
      <c r="J16" s="145" t="n">
        <f aca="false">SUM('Форма 3.1'!S16:U16)</f>
        <v>0.220685</v>
      </c>
    </row>
    <row r="17" customFormat="false" ht="12" hidden="false" customHeight="false" outlineLevel="0" collapsed="false">
      <c r="A17" s="119" t="s">
        <v>90</v>
      </c>
      <c r="B17" s="118" t="s">
        <v>91</v>
      </c>
      <c r="D17" s="142" t="n">
        <v>3</v>
      </c>
      <c r="E17" s="149" t="s">
        <v>92</v>
      </c>
      <c r="F17" s="150" t="s">
        <v>93</v>
      </c>
      <c r="G17" s="146" t="n">
        <f aca="false">IF(G13=0,0,G14/G13*100)</f>
        <v>2.84303508067145</v>
      </c>
      <c r="H17" s="146" t="n">
        <f aca="false">IF(H13=0,0,H14/H13*100)</f>
        <v>2.84304204683469</v>
      </c>
      <c r="I17" s="146" t="n">
        <f aca="false">IF(I13=0,0,I14/I13*100)</f>
        <v>2.84302281620751</v>
      </c>
      <c r="J17" s="146" t="n">
        <f aca="false">IF(J13=0,0,J14/J13*100)</f>
        <v>2.84304243996257</v>
      </c>
    </row>
    <row r="18" customFormat="false" ht="12" hidden="false" customHeight="false" outlineLevel="0" collapsed="false">
      <c r="A18" s="119" t="s">
        <v>94</v>
      </c>
      <c r="B18" s="118" t="s">
        <v>95</v>
      </c>
      <c r="D18" s="142" t="n">
        <v>4</v>
      </c>
      <c r="E18" s="149" t="s">
        <v>96</v>
      </c>
      <c r="F18" s="142" t="s">
        <v>80</v>
      </c>
      <c r="G18" s="145" t="n">
        <f aca="false">SUM('Форма 3.1'!J18:L18)</f>
        <v>7.390878</v>
      </c>
      <c r="H18" s="145" t="n">
        <f aca="false">SUM('Форма 3.1'!M18:O18)</f>
        <v>6.194852</v>
      </c>
      <c r="I18" s="145" t="n">
        <f aca="false">SUM('Форма 3.1'!P18:R18)</f>
        <v>6.283337</v>
      </c>
      <c r="J18" s="145" t="n">
        <f aca="false">SUM('Форма 3.1'!S18:U18)</f>
        <v>7.541598</v>
      </c>
    </row>
    <row r="19" customFormat="false" ht="12" hidden="false" customHeight="false" outlineLevel="0" collapsed="false">
      <c r="A19" s="119" t="s">
        <v>97</v>
      </c>
      <c r="B19" s="118" t="s">
        <v>98</v>
      </c>
      <c r="D19" s="142" t="s">
        <v>99</v>
      </c>
      <c r="E19" s="151" t="s">
        <v>98</v>
      </c>
      <c r="F19" s="142" t="s">
        <v>80</v>
      </c>
      <c r="G19" s="145" t="n">
        <f aca="false">SUM('Форма 3.1'!J19:L19)</f>
        <v>0</v>
      </c>
      <c r="H19" s="145" t="n">
        <f aca="false">SUM('Форма 3.1'!M19:O19)</f>
        <v>0</v>
      </c>
      <c r="I19" s="145" t="n">
        <f aca="false">SUM('Форма 3.1'!P19:R19)</f>
        <v>0</v>
      </c>
      <c r="J19" s="145" t="n">
        <f aca="false">SUM('Форма 3.1'!S19:U19)</f>
        <v>0</v>
      </c>
    </row>
    <row r="20" customFormat="false" ht="22.5" hidden="false" customHeight="false" outlineLevel="0" collapsed="false">
      <c r="A20" s="119" t="s">
        <v>100</v>
      </c>
      <c r="B20" s="118" t="s">
        <v>101</v>
      </c>
      <c r="D20" s="142" t="s">
        <v>102</v>
      </c>
      <c r="E20" s="151" t="s">
        <v>101</v>
      </c>
      <c r="F20" s="142" t="s">
        <v>80</v>
      </c>
      <c r="G20" s="145" t="n">
        <f aca="false">SUM('Форма 3.1'!J20:L20)</f>
        <v>7.390878</v>
      </c>
      <c r="H20" s="145" t="n">
        <f aca="false">SUM('Форма 3.1'!M20:O20)</f>
        <v>6.194872</v>
      </c>
      <c r="I20" s="145" t="n">
        <f aca="false">SUM('Форма 3.1'!P20:R20)</f>
        <v>6.283337</v>
      </c>
      <c r="J20" s="145" t="n">
        <f aca="false">SUM('Форма 3.1'!S20:U20)</f>
        <v>7.541593</v>
      </c>
    </row>
    <row r="21" customFormat="false" ht="12" hidden="false" customHeight="false" outlineLevel="0" collapsed="false">
      <c r="A21" s="119"/>
      <c r="B21" s="118"/>
      <c r="D21" s="139"/>
      <c r="E21" s="139" t="s">
        <v>103</v>
      </c>
      <c r="F21" s="152"/>
      <c r="G21" s="153"/>
      <c r="H21" s="153"/>
      <c r="I21" s="153"/>
      <c r="J21" s="153"/>
    </row>
    <row r="22" customFormat="false" ht="12" hidden="false" customHeight="false" outlineLevel="0" collapsed="false">
      <c r="A22" s="119" t="s">
        <v>104</v>
      </c>
      <c r="B22" s="118" t="s">
        <v>78</v>
      </c>
      <c r="D22" s="142" t="s">
        <v>105</v>
      </c>
      <c r="E22" s="143" t="s">
        <v>79</v>
      </c>
      <c r="F22" s="142" t="s">
        <v>106</v>
      </c>
      <c r="G22" s="145" t="n">
        <f aca="false">SUM('Форма 3.1'!J22:L22)/3</f>
        <v>5.4207813999675</v>
      </c>
      <c r="H22" s="145" t="n">
        <f aca="false">SUM('Форма 3.1'!M22:O22)/3</f>
        <v>5.14631190554685</v>
      </c>
      <c r="I22" s="145" t="n">
        <f aca="false">SUM('Форма 3.1'!P22:R22)/3</f>
        <v>5.42078070325872</v>
      </c>
      <c r="J22" s="145" t="n">
        <f aca="false">SUM('Форма 3.1'!S22:U22)/3</f>
        <v>5.42078178971775</v>
      </c>
    </row>
    <row r="23" customFormat="false" ht="22.5" hidden="false" customHeight="false" outlineLevel="0" collapsed="false">
      <c r="A23" s="119" t="s">
        <v>107</v>
      </c>
      <c r="B23" s="118" t="s">
        <v>82</v>
      </c>
      <c r="D23" s="142" t="s">
        <v>108</v>
      </c>
      <c r="E23" s="143" t="s">
        <v>83</v>
      </c>
      <c r="F23" s="142" t="s">
        <v>106</v>
      </c>
      <c r="G23" s="145" t="n">
        <f aca="false">SUM('Форма 3.1'!J23:L23)/3</f>
        <v>0.154114733300833</v>
      </c>
      <c r="H23" s="145" t="n">
        <f aca="false">SUM('Форма 3.1'!M23:O23)/3</f>
        <v>0.146311905546853</v>
      </c>
      <c r="I23" s="145" t="n">
        <f aca="false">SUM('Форма 3.1'!P23:R23)/3</f>
        <v>0.15411403659205</v>
      </c>
      <c r="J23" s="145" t="n">
        <f aca="false">SUM('Форма 3.1'!S23:U23)/3</f>
        <v>0.154115123051079</v>
      </c>
    </row>
    <row r="24" customFormat="false" ht="12" hidden="false" customHeight="false" outlineLevel="0" collapsed="false">
      <c r="A24" s="119" t="s">
        <v>109</v>
      </c>
      <c r="B24" s="118" t="s">
        <v>85</v>
      </c>
      <c r="D24" s="142" t="s">
        <v>110</v>
      </c>
      <c r="E24" s="147" t="s">
        <v>85</v>
      </c>
      <c r="F24" s="142" t="s">
        <v>106</v>
      </c>
      <c r="G24" s="145" t="n">
        <f aca="false">SUM('Форма 3.1'!J24:L24)/3</f>
        <v>0</v>
      </c>
      <c r="H24" s="145" t="n">
        <f aca="false">SUM('Форма 3.1'!M24:O24)/3</f>
        <v>0</v>
      </c>
      <c r="I24" s="145" t="n">
        <f aca="false">SUM('Форма 3.1'!P24:R24)/3</f>
        <v>0</v>
      </c>
      <c r="J24" s="145" t="n">
        <f aca="false">SUM('Форма 3.1'!S24:U24)/3</f>
        <v>0</v>
      </c>
    </row>
    <row r="25" customFormat="false" ht="22.5" hidden="false" customHeight="false" outlineLevel="0" collapsed="false">
      <c r="A25" s="119" t="s">
        <v>111</v>
      </c>
      <c r="B25" s="118" t="s">
        <v>88</v>
      </c>
      <c r="D25" s="142" t="s">
        <v>112</v>
      </c>
      <c r="E25" s="147" t="s">
        <v>88</v>
      </c>
      <c r="F25" s="142" t="s">
        <v>106</v>
      </c>
      <c r="G25" s="145" t="n">
        <f aca="false">SUM('Форма 3.1'!J25:L25)/3</f>
        <v>0.154114733300833</v>
      </c>
      <c r="H25" s="145" t="n">
        <f aca="false">SUM('Форма 3.1'!M25:O25)/3</f>
        <v>0.146311905546853</v>
      </c>
      <c r="I25" s="145" t="n">
        <f aca="false">SUM('Форма 3.1'!P25:R25)/3</f>
        <v>0.15411403659205</v>
      </c>
      <c r="J25" s="145" t="n">
        <f aca="false">SUM('Форма 3.1'!S25:U25)/3</f>
        <v>0.154115123051079</v>
      </c>
    </row>
    <row r="26" customFormat="false" ht="12" hidden="false" customHeight="false" outlineLevel="0" collapsed="false">
      <c r="A26" s="119" t="s">
        <v>113</v>
      </c>
      <c r="B26" s="118" t="s">
        <v>91</v>
      </c>
      <c r="D26" s="142" t="s">
        <v>114</v>
      </c>
      <c r="E26" s="149" t="s">
        <v>92</v>
      </c>
      <c r="F26" s="150" t="s">
        <v>93</v>
      </c>
      <c r="G26" s="146" t="n">
        <f aca="false">IF(G22=0,0,G23/G22*100)</f>
        <v>2.84303538419309</v>
      </c>
      <c r="H26" s="146" t="n">
        <f aca="false">IF(H22=0,0,H23/H22*100)</f>
        <v>2.84304387748347</v>
      </c>
      <c r="I26" s="146" t="n">
        <f aca="false">IF(I22=0,0,I23/I22*100)</f>
        <v>2.84302289704146</v>
      </c>
      <c r="J26" s="146" t="n">
        <f aca="false">IF(J22=0,0,J23/J22*100)</f>
        <v>2.84304236970778</v>
      </c>
    </row>
    <row r="27" customFormat="false" ht="12" hidden="false" customHeight="false" outlineLevel="0" collapsed="false">
      <c r="A27" s="119" t="s">
        <v>115</v>
      </c>
      <c r="B27" s="118" t="s">
        <v>95</v>
      </c>
      <c r="D27" s="142" t="s">
        <v>116</v>
      </c>
      <c r="E27" s="149" t="s">
        <v>117</v>
      </c>
      <c r="F27" s="142" t="s">
        <v>106</v>
      </c>
      <c r="G27" s="145" t="n">
        <f aca="false">SUM('Форма 3.1'!J27:L27)/3</f>
        <v>5.26666666666667</v>
      </c>
      <c r="H27" s="145" t="n">
        <f aca="false">SUM('Форма 3.1'!M27:O27)/3</f>
        <v>5</v>
      </c>
      <c r="I27" s="145" t="n">
        <f aca="false">SUM('Форма 3.1'!P27:R27)/3</f>
        <v>5.26666666666667</v>
      </c>
      <c r="J27" s="145" t="n">
        <f aca="false">SUM('Форма 3.1'!S27:U27)/3</f>
        <v>5.26666666666667</v>
      </c>
    </row>
    <row r="28" customFormat="false" ht="12" hidden="false" customHeight="false" outlineLevel="0" collapsed="false">
      <c r="A28" s="119" t="s">
        <v>118</v>
      </c>
      <c r="B28" s="118" t="s">
        <v>98</v>
      </c>
      <c r="D28" s="142" t="s">
        <v>119</v>
      </c>
      <c r="E28" s="151" t="s">
        <v>98</v>
      </c>
      <c r="F28" s="142" t="s">
        <v>106</v>
      </c>
      <c r="G28" s="145" t="n">
        <f aca="false">SUM('Форма 3.1'!J28:L28)/3</f>
        <v>0</v>
      </c>
      <c r="H28" s="145" t="n">
        <f aca="false">SUM('Форма 3.1'!M28:O28)/3</f>
        <v>0</v>
      </c>
      <c r="I28" s="145" t="n">
        <f aca="false">SUM('Форма 3.1'!P28:R28)/3</f>
        <v>0</v>
      </c>
      <c r="J28" s="145" t="n">
        <f aca="false">SUM('Форма 3.1'!S28:U28)/3</f>
        <v>0</v>
      </c>
    </row>
    <row r="29" customFormat="false" ht="22.5" hidden="false" customHeight="false" outlineLevel="0" collapsed="false">
      <c r="A29" s="119" t="s">
        <v>120</v>
      </c>
      <c r="B29" s="118" t="s">
        <v>101</v>
      </c>
      <c r="D29" s="142" t="s">
        <v>121</v>
      </c>
      <c r="E29" s="151" t="s">
        <v>101</v>
      </c>
      <c r="F29" s="142" t="s">
        <v>106</v>
      </c>
      <c r="G29" s="145" t="n">
        <f aca="false">SUM('Форма 3.1'!J29:L29)/3</f>
        <v>5.26666666666667</v>
      </c>
      <c r="H29" s="145" t="n">
        <f aca="false">SUM('Форма 3.1'!M29:O29)/3</f>
        <v>5</v>
      </c>
      <c r="I29" s="145" t="n">
        <f aca="false">SUM('Форма 3.1'!P29:R29)/3</f>
        <v>5.26666666666667</v>
      </c>
      <c r="J29" s="145" t="n">
        <f aca="false">SUM('Форма 3.1'!S29:U29)/3</f>
        <v>5.26666666666667</v>
      </c>
    </row>
    <row r="30" customFormat="false" ht="12" hidden="false" customHeight="false" outlineLevel="0" collapsed="false">
      <c r="A30" s="119" t="s">
        <v>122</v>
      </c>
      <c r="B30" s="118" t="s">
        <v>123</v>
      </c>
      <c r="D30" s="142" t="s">
        <v>124</v>
      </c>
      <c r="E30" s="143" t="s">
        <v>125</v>
      </c>
      <c r="F30" s="150" t="s">
        <v>106</v>
      </c>
      <c r="G30" s="145" t="n">
        <f aca="false">SUM('Форма 3.1'!J30:L30)/3</f>
        <v>5.26666666666667</v>
      </c>
      <c r="H30" s="145" t="n">
        <f aca="false">SUM('Форма 3.1'!M30:O30)/3</f>
        <v>5</v>
      </c>
      <c r="I30" s="145" t="n">
        <f aca="false">SUM('Форма 3.1'!P30:R30)/3</f>
        <v>5.26666666666667</v>
      </c>
      <c r="J30" s="145" t="n">
        <f aca="false">SUM('Форма 3.1'!S30:U30)/3</f>
        <v>5.26666666666667</v>
      </c>
    </row>
    <row r="31" customFormat="false" ht="12" hidden="false" customHeight="false" outlineLevel="0" collapsed="false">
      <c r="A31" s="119" t="s">
        <v>126</v>
      </c>
      <c r="B31" s="118" t="s">
        <v>85</v>
      </c>
      <c r="D31" s="142" t="s">
        <v>127</v>
      </c>
      <c r="E31" s="147" t="s">
        <v>85</v>
      </c>
      <c r="F31" s="150" t="s">
        <v>106</v>
      </c>
      <c r="G31" s="145" t="n">
        <f aca="false">SUM('Форма 3.1'!J31:L31)/3</f>
        <v>0</v>
      </c>
      <c r="H31" s="145" t="n">
        <f aca="false">SUM('Форма 3.1'!M31:O31)/3</f>
        <v>0</v>
      </c>
      <c r="I31" s="145" t="n">
        <f aca="false">SUM('Форма 3.1'!P31:R31)/3</f>
        <v>0</v>
      </c>
      <c r="J31" s="145" t="n">
        <f aca="false">SUM('Форма 3.1'!S31:U31)/3</f>
        <v>0</v>
      </c>
    </row>
    <row r="32" customFormat="false" ht="22.5" hidden="false" customHeight="true" outlineLevel="0" collapsed="false">
      <c r="A32" s="119" t="s">
        <v>128</v>
      </c>
      <c r="B32" s="118" t="s">
        <v>129</v>
      </c>
      <c r="D32" s="142" t="s">
        <v>130</v>
      </c>
      <c r="E32" s="147" t="str">
        <f aca="false">"сторонних потребителей (субабонентов)"&amp;IF(regionException_flag=1,", в т.ч.","")</f>
        <v>сторонних потребителей (субабонентов)</v>
      </c>
      <c r="F32" s="150" t="s">
        <v>106</v>
      </c>
      <c r="G32" s="145" t="n">
        <f aca="false">SUM('Форма 3.1'!J32:L32)/3</f>
        <v>5.26666666666667</v>
      </c>
      <c r="H32" s="145" t="n">
        <f aca="false">SUM('Форма 3.1'!M32:O32)/3</f>
        <v>5</v>
      </c>
      <c r="I32" s="145" t="n">
        <f aca="false">SUM('Форма 3.1'!P32:R32)/3</f>
        <v>5.26666666666667</v>
      </c>
      <c r="J32" s="145" t="n">
        <f aca="false">SUM('Форма 3.1'!S32:U32)/3</f>
        <v>5.26666666666667</v>
      </c>
    </row>
    <row r="33" s="161" customFormat="true" ht="12" hidden="true" customHeight="false" outlineLevel="0" collapsed="false">
      <c r="A33" s="154"/>
      <c r="B33" s="107"/>
      <c r="C33" s="155"/>
      <c r="D33" s="156"/>
      <c r="E33" s="157"/>
      <c r="F33" s="136"/>
      <c r="G33" s="159"/>
      <c r="H33" s="159"/>
      <c r="I33" s="159"/>
      <c r="J33" s="159"/>
      <c r="K33" s="160"/>
    </row>
    <row r="34" customFormat="false" ht="12" hidden="false" customHeight="false" outlineLevel="0" collapsed="false">
      <c r="A34" s="119"/>
      <c r="B34" s="118"/>
      <c r="E34" s="162"/>
    </row>
    <row r="35" customFormat="false" ht="12" hidden="false" customHeight="false" outlineLevel="0" collapsed="false">
      <c r="A35" s="119"/>
      <c r="B35" s="118"/>
    </row>
    <row r="36" customFormat="false" ht="12" hidden="false" customHeight="false" outlineLevel="0" collapsed="false">
      <c r="A36" s="119"/>
      <c r="B36" s="118"/>
    </row>
    <row r="37" customFormat="false" ht="20.25" hidden="false" customHeight="true" outlineLevel="0" collapsed="false">
      <c r="A37" s="119"/>
      <c r="B37" s="118"/>
      <c r="D37" s="163" t="s">
        <v>131</v>
      </c>
      <c r="E37" s="163"/>
      <c r="F37" s="163"/>
      <c r="G37" s="165"/>
      <c r="H37" s="165"/>
      <c r="I37" s="165"/>
      <c r="J37" s="165"/>
    </row>
    <row r="38" customFormat="false" ht="12" hidden="false" customHeight="false" outlineLevel="0" collapsed="false">
      <c r="A38" s="119"/>
      <c r="B38" s="118"/>
      <c r="E38" s="166"/>
      <c r="F38" s="167"/>
      <c r="G38" s="168"/>
      <c r="H38" s="168"/>
      <c r="I38" s="168"/>
      <c r="J38" s="168"/>
    </row>
    <row r="39" customFormat="false" ht="22.5" hidden="false" customHeight="true" outlineLevel="0" collapsed="false">
      <c r="A39" s="119"/>
      <c r="B39" s="118"/>
      <c r="D39" s="163" t="s">
        <v>132</v>
      </c>
      <c r="E39" s="163"/>
      <c r="F39" s="163"/>
      <c r="G39" s="165"/>
      <c r="H39" s="165"/>
      <c r="I39" s="165"/>
      <c r="J39" s="165"/>
    </row>
    <row r="40" customFormat="false" ht="12" hidden="false" customHeight="true" outlineLevel="0" collapsed="false">
      <c r="D40" s="169"/>
      <c r="E40" s="169"/>
      <c r="F40" s="169"/>
      <c r="G40" s="169"/>
      <c r="H40" s="170"/>
      <c r="I40" s="170"/>
      <c r="J40" s="170"/>
    </row>
    <row r="41" customFormat="false" ht="12" hidden="false" customHeight="false" outlineLevel="0" collapsed="false">
      <c r="E41" s="171"/>
    </row>
  </sheetData>
  <sheetProtection sheet="true" password="bc0d" objects="true" scenarios="true" formatColumns="false" formatRows="false"/>
  <mergeCells count="6">
    <mergeCell ref="D8:J8"/>
    <mergeCell ref="D37:F37"/>
    <mergeCell ref="G37:J37"/>
    <mergeCell ref="D39:F39"/>
    <mergeCell ref="G39:J39"/>
    <mergeCell ref="D40:G40"/>
  </mergeCells>
  <dataValidations count="1">
    <dataValidation allowBlank="true" errorStyle="stop" operator="between" showDropDown="false" showErrorMessage="true" showInputMessage="false" sqref="G13:J33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I51" activeCellId="0" sqref="I5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2" width="9.15"/>
    <col collapsed="false" customWidth="true" hidden="false" outlineLevel="0" max="3" min="3" style="172" width="3.7"/>
    <col collapsed="false" customWidth="true" hidden="false" outlineLevel="0" max="4" min="4" style="172" width="12.99"/>
    <col collapsed="false" customWidth="true" hidden="false" outlineLevel="0" max="6" min="5" style="172" width="10.7"/>
    <col collapsed="false" customWidth="true" hidden="false" outlineLevel="0" max="13" min="7" style="101" width="10.7"/>
    <col collapsed="false" customWidth="true" hidden="false" outlineLevel="0" max="14" min="14" style="172" width="11.7"/>
    <col collapsed="false" customWidth="false" hidden="false" outlineLevel="0" max="257" min="15" style="172" width="9.13"/>
  </cols>
  <sheetData>
    <row r="1" s="118" customFormat="true" ht="11.25" hidden="true" customHeight="false" outlineLevel="0" collapsed="false">
      <c r="A1" s="173"/>
      <c r="B1" s="173"/>
      <c r="C1" s="174" t="n">
        <v>0</v>
      </c>
      <c r="D1" s="174"/>
      <c r="E1" s="174" t="n">
        <v>0</v>
      </c>
      <c r="F1" s="105" t="n">
        <v>0</v>
      </c>
      <c r="G1" s="106" t="n">
        <f aca="false">god</f>
        <v>2018</v>
      </c>
      <c r="H1" s="106"/>
      <c r="I1" s="175" t="s">
        <v>57</v>
      </c>
      <c r="J1" s="175" t="s">
        <v>57</v>
      </c>
      <c r="K1" s="175" t="s">
        <v>57</v>
      </c>
      <c r="L1" s="175"/>
      <c r="M1" s="175" t="s">
        <v>58</v>
      </c>
    </row>
    <row r="2" s="177" customFormat="true" ht="11.25" hidden="true" customHeight="false" outlineLevel="0" collapsed="false">
      <c r="A2" s="176"/>
      <c r="B2" s="176"/>
      <c r="I2" s="178" t="n">
        <f aca="false">G1-2</f>
        <v>2016</v>
      </c>
      <c r="J2" s="178" t="n">
        <f aca="false">G1-2</f>
        <v>2016</v>
      </c>
      <c r="K2" s="178" t="n">
        <f aca="false">G1-1</f>
        <v>2017</v>
      </c>
      <c r="L2" s="178"/>
      <c r="M2" s="178" t="n">
        <f aca="false">$G$1</f>
        <v>2018</v>
      </c>
    </row>
    <row r="3" s="175" customFormat="true" ht="11.25" hidden="true" customHeight="false" outlineLevel="0" collapsed="false">
      <c r="A3" s="179"/>
      <c r="B3" s="179"/>
      <c r="I3" s="175" t="s">
        <v>70</v>
      </c>
      <c r="J3" s="175" t="s">
        <v>71</v>
      </c>
      <c r="K3" s="175" t="s">
        <v>70</v>
      </c>
      <c r="M3" s="175" t="s">
        <v>70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>
      <c r="G7" s="124"/>
      <c r="H7" s="124"/>
      <c r="I7" s="124"/>
      <c r="J7" s="124"/>
      <c r="K7" s="124"/>
      <c r="L7" s="124"/>
      <c r="M7" s="124"/>
    </row>
    <row r="8" customFormat="false" ht="11.25" hidden="false" customHeight="false" outlineLevel="0" collapsed="false">
      <c r="G8" s="124"/>
      <c r="H8" s="124"/>
      <c r="I8" s="124"/>
      <c r="J8" s="124"/>
      <c r="K8" s="124"/>
      <c r="L8" s="124"/>
      <c r="M8" s="124"/>
    </row>
    <row r="9" customFormat="false" ht="29.25" hidden="false" customHeight="true" outlineLevel="0" collapsed="false">
      <c r="D9" s="180" t="str">
        <f aca="false">"Информация по нормативам потерь электрической энергии при передаче по электрическим сетям, утвержденным Минэнерго России по "&amp;org&amp;" на "&amp;god&amp;" год в регионе: "&amp;region_name</f>
        <v>Информация по нормативам потерь электрической энергии при передаче по электрическим сетям, утвержденным Минэнерго России по ООО  "СОЦИУМ-СООРУЖЕНИЕ" на 2018 год в регионе: г. Москва</v>
      </c>
      <c r="E9" s="180"/>
      <c r="F9" s="180"/>
      <c r="G9" s="180"/>
      <c r="H9" s="180"/>
      <c r="I9" s="180"/>
      <c r="J9" s="180"/>
      <c r="K9" s="180"/>
      <c r="L9" s="180"/>
      <c r="M9" s="180"/>
    </row>
    <row r="10" customFormat="false" ht="30" hidden="false" customHeight="true" outlineLevel="0" collapsed="false">
      <c r="D10" s="181" t="str">
        <f aca="false">"Если в "&amp;god-1&amp;" году организация не получала норматив, то укажите год, когда этот норматив был получен в последний раз."</f>
        <v>Если в 2017 году организация не получала норматив, то укажите год, когда этот норматив был получен в последний раз.</v>
      </c>
      <c r="E10" s="182"/>
      <c r="F10" s="182"/>
      <c r="G10" s="182"/>
      <c r="H10" s="182"/>
      <c r="I10" s="182"/>
      <c r="J10" s="182"/>
      <c r="K10" s="182"/>
      <c r="L10" s="182"/>
      <c r="M10" s="182"/>
    </row>
    <row r="11" customFormat="false" ht="16.5" hidden="false" customHeight="true" outlineLevel="0" collapsed="false">
      <c r="D11" s="183" t="s">
        <v>133</v>
      </c>
      <c r="E11" s="183"/>
      <c r="F11" s="183"/>
      <c r="G11" s="183"/>
      <c r="H11" s="183"/>
      <c r="I11" s="184" t="n">
        <f aca="false">IF(god="","(Не определено)",god)</f>
        <v>2018</v>
      </c>
      <c r="J11" s="184"/>
      <c r="K11" s="184"/>
      <c r="L11" s="184"/>
      <c r="M11" s="184"/>
    </row>
    <row r="12" customFormat="false" ht="28.5" hidden="false" customHeight="true" outlineLevel="0" collapsed="false">
      <c r="D12" s="185" t="s">
        <v>134</v>
      </c>
      <c r="E12" s="186" t="s">
        <v>135</v>
      </c>
      <c r="F12" s="186"/>
      <c r="G12" s="185" t="s">
        <v>136</v>
      </c>
      <c r="H12" s="185"/>
      <c r="I12" s="185" t="s">
        <v>134</v>
      </c>
      <c r="J12" s="186" t="s">
        <v>135</v>
      </c>
      <c r="K12" s="186"/>
      <c r="L12" s="185" t="s">
        <v>136</v>
      </c>
      <c r="M12" s="185"/>
    </row>
    <row r="13" customFormat="false" ht="33.75" hidden="false" customHeight="false" outlineLevel="0" collapsed="false">
      <c r="D13" s="185"/>
      <c r="E13" s="187" t="s">
        <v>137</v>
      </c>
      <c r="F13" s="187" t="s">
        <v>93</v>
      </c>
      <c r="G13" s="185" t="s">
        <v>138</v>
      </c>
      <c r="H13" s="185" t="s">
        <v>139</v>
      </c>
      <c r="I13" s="185"/>
      <c r="J13" s="187" t="s">
        <v>137</v>
      </c>
      <c r="K13" s="187" t="s">
        <v>93</v>
      </c>
      <c r="L13" s="185" t="s">
        <v>138</v>
      </c>
      <c r="M13" s="185" t="s">
        <v>139</v>
      </c>
    </row>
    <row r="14" customFormat="false" ht="11.25" hidden="false" customHeight="false" outlineLevel="0" collapsed="false">
      <c r="D14" s="188" t="n">
        <v>1</v>
      </c>
      <c r="E14" s="188" t="n">
        <v>2</v>
      </c>
      <c r="F14" s="188" t="n">
        <v>3</v>
      </c>
      <c r="G14" s="188" t="n">
        <v>4</v>
      </c>
      <c r="H14" s="188" t="n">
        <v>5</v>
      </c>
      <c r="I14" s="188" t="n">
        <v>6</v>
      </c>
      <c r="J14" s="188" t="n">
        <v>7</v>
      </c>
      <c r="K14" s="188" t="n">
        <v>8</v>
      </c>
      <c r="L14" s="188" t="n">
        <v>9</v>
      </c>
      <c r="M14" s="188" t="n">
        <v>10</v>
      </c>
    </row>
    <row r="15" customFormat="false" ht="16.5" hidden="false" customHeight="true" outlineLevel="0" collapsed="false">
      <c r="D15" s="148" t="n">
        <v>27.064</v>
      </c>
      <c r="E15" s="148" t="n">
        <v>0.9039376</v>
      </c>
      <c r="F15" s="189" t="n">
        <v>3.34</v>
      </c>
      <c r="G15" s="190" t="s">
        <v>140</v>
      </c>
      <c r="H15" s="191" t="s">
        <v>141</v>
      </c>
      <c r="I15" s="144"/>
      <c r="J15" s="144"/>
      <c r="K15" s="192"/>
      <c r="L15" s="190"/>
      <c r="M15" s="193"/>
    </row>
  </sheetData>
  <sheetProtection sheet="true" password="bc0d" objects="true" scenarios="true" formatColumns="false" formatRows="false" autoFilter="false"/>
  <mergeCells count="9">
    <mergeCell ref="D9:M9"/>
    <mergeCell ref="D11:H11"/>
    <mergeCell ref="I11:M11"/>
    <mergeCell ref="D12:D13"/>
    <mergeCell ref="E12:F12"/>
    <mergeCell ref="G12:H12"/>
    <mergeCell ref="I12:I13"/>
    <mergeCell ref="J12:K12"/>
    <mergeCell ref="L12:M12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H15 M15" type="textLength">
      <formula1>900</formula1>
      <formula2>0</formula2>
    </dataValidation>
    <dataValidation allowBlank="true" errorStyle="stop" operator="greaterThanOrEqual" showDropDown="false" showErrorMessage="true" showInputMessage="false" sqref="D15:E15 I15:J15" type="decimal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1" type="list">
      <formula1>year_list</formula1>
      <formula2>0</formula2>
    </dataValidation>
    <dataValidation allowBlank="true" errorStyle="stop" operator="between" showDropDown="false" showErrorMessage="true" showInputMessage="false" sqref="F15 K15" type="decimal">
      <formula1>0</formula1>
      <formula2>100</formula2>
    </dataValidation>
    <dataValidation allowBlank="true" error="Выберите значения, выполнив двойной щелчок левой кнопки мыши по ячейке или введите значение вручную в формате ДД.ММ.ГГГГ!" errorStyle="stop" errorTitle="Ошибка" operator="between" prompt="Выберите значения, выполнив двойной щелчок левой кнопки мыши по ячейке; введите значение вручную в формате ДД.ММ.ГГГГ или выберите значение из календарика, щелкнув по иконке" showDropDown="false" showErrorMessage="true" showInputMessage="true" sqref="G15 L15" type="date">
      <formula1>1</formula1>
      <formula2>5515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Y26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5" ySplit="8" topLeftCell="K16" activePane="bottomRight" state="frozen"/>
      <selection pane="topLeft" activeCell="C8" activeCellId="0" sqref="C8"/>
      <selection pane="topRight" activeCell="K8" activeCellId="0" sqref="K8"/>
      <selection pane="bottomLeft" activeCell="C16" activeCellId="0" sqref="C16"/>
      <selection pane="bottomRight" activeCell="K13" activeCellId="0" sqref="K1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2" width="9.15"/>
    <col collapsed="false" customWidth="true" hidden="false" outlineLevel="0" max="3" min="3" style="172" width="4.27"/>
    <col collapsed="false" customWidth="true" hidden="false" outlineLevel="0" max="4" min="4" style="172" width="5.7"/>
    <col collapsed="false" customWidth="true" hidden="false" outlineLevel="0" max="5" min="5" style="172" width="38.27"/>
    <col collapsed="false" customWidth="true" hidden="false" outlineLevel="0" max="6" min="6" style="172" width="45.7"/>
    <col collapsed="false" customWidth="true" hidden="false" outlineLevel="0" max="7" min="7" style="101" width="9.42"/>
    <col collapsed="false" customWidth="true" hidden="false" outlineLevel="0" max="23" min="8" style="101" width="10.7"/>
    <col collapsed="false" customWidth="true" hidden="false" outlineLevel="0" max="24" min="24" style="172" width="11.7"/>
    <col collapsed="false" customWidth="false" hidden="false" outlineLevel="0" max="257" min="25" style="172" width="9.13"/>
  </cols>
  <sheetData>
    <row r="1" s="98" customFormat="true" ht="12" hidden="true" customHeight="false" outlineLevel="0" collapsed="false">
      <c r="A1" s="194"/>
      <c r="B1" s="194"/>
      <c r="C1" s="195" t="n">
        <v>0</v>
      </c>
      <c r="D1" s="195"/>
      <c r="E1" s="174" t="n">
        <v>0</v>
      </c>
      <c r="F1" s="105" t="n">
        <v>0</v>
      </c>
      <c r="G1" s="106" t="n">
        <f aca="false">god</f>
        <v>2018</v>
      </c>
      <c r="H1" s="196" t="s">
        <v>57</v>
      </c>
      <c r="I1" s="175" t="s">
        <v>57</v>
      </c>
      <c r="J1" s="175" t="s">
        <v>57</v>
      </c>
      <c r="K1" s="175" t="s">
        <v>58</v>
      </c>
      <c r="L1" s="175" t="s">
        <v>59</v>
      </c>
      <c r="M1" s="175" t="s">
        <v>60</v>
      </c>
      <c r="N1" s="175" t="s">
        <v>61</v>
      </c>
      <c r="O1" s="175" t="s">
        <v>62</v>
      </c>
      <c r="P1" s="175" t="s">
        <v>63</v>
      </c>
      <c r="Q1" s="175" t="s">
        <v>64</v>
      </c>
      <c r="R1" s="175" t="s">
        <v>65</v>
      </c>
      <c r="S1" s="175" t="s">
        <v>66</v>
      </c>
      <c r="T1" s="175" t="s">
        <v>67</v>
      </c>
      <c r="U1" s="175" t="s">
        <v>68</v>
      </c>
      <c r="V1" s="175" t="s">
        <v>69</v>
      </c>
      <c r="W1" s="175" t="s">
        <v>57</v>
      </c>
      <c r="X1" s="118"/>
    </row>
    <row r="2" s="177" customFormat="true" ht="11.25" hidden="true" customHeight="false" outlineLevel="0" collapsed="false">
      <c r="A2" s="176"/>
      <c r="B2" s="176"/>
      <c r="H2" s="178" t="n">
        <f aca="false">G1-2</f>
        <v>2016</v>
      </c>
      <c r="I2" s="178" t="n">
        <f aca="false">G1-2</f>
        <v>2016</v>
      </c>
      <c r="J2" s="178" t="n">
        <f aca="false">G1-1</f>
        <v>2017</v>
      </c>
      <c r="K2" s="178" t="n">
        <f aca="false">$G$1</f>
        <v>2018</v>
      </c>
      <c r="L2" s="178" t="n">
        <f aca="false">$G$1</f>
        <v>2018</v>
      </c>
      <c r="M2" s="178" t="n">
        <f aca="false">$G$1</f>
        <v>2018</v>
      </c>
      <c r="N2" s="178" t="n">
        <f aca="false">$G$1</f>
        <v>2018</v>
      </c>
      <c r="O2" s="178" t="n">
        <f aca="false">$G$1</f>
        <v>2018</v>
      </c>
      <c r="P2" s="178" t="n">
        <f aca="false">$G$1</f>
        <v>2018</v>
      </c>
      <c r="Q2" s="178" t="n">
        <f aca="false">$G$1</f>
        <v>2018</v>
      </c>
      <c r="R2" s="178" t="n">
        <f aca="false">$G$1</f>
        <v>2018</v>
      </c>
      <c r="S2" s="178" t="n">
        <f aca="false">$G$1</f>
        <v>2018</v>
      </c>
      <c r="T2" s="178" t="n">
        <f aca="false">$G$1</f>
        <v>2018</v>
      </c>
      <c r="U2" s="178" t="n">
        <f aca="false">$G$1</f>
        <v>2018</v>
      </c>
      <c r="V2" s="178" t="n">
        <f aca="false">$G$1</f>
        <v>2018</v>
      </c>
      <c r="W2" s="178" t="n">
        <f aca="false">$G$1</f>
        <v>2018</v>
      </c>
    </row>
    <row r="3" s="175" customFormat="true" ht="11.25" hidden="true" customHeight="false" outlineLevel="0" collapsed="false">
      <c r="A3" s="179"/>
      <c r="B3" s="179"/>
      <c r="H3" s="175" t="s">
        <v>70</v>
      </c>
      <c r="I3" s="175" t="s">
        <v>71</v>
      </c>
      <c r="J3" s="175" t="s">
        <v>70</v>
      </c>
      <c r="K3" s="175" t="s">
        <v>70</v>
      </c>
      <c r="L3" s="175" t="s">
        <v>70</v>
      </c>
      <c r="M3" s="175" t="s">
        <v>70</v>
      </c>
      <c r="N3" s="175" t="s">
        <v>70</v>
      </c>
      <c r="O3" s="175" t="s">
        <v>70</v>
      </c>
      <c r="P3" s="175" t="s">
        <v>70</v>
      </c>
      <c r="Q3" s="175" t="s">
        <v>70</v>
      </c>
      <c r="R3" s="175" t="s">
        <v>70</v>
      </c>
      <c r="S3" s="175" t="s">
        <v>70</v>
      </c>
      <c r="T3" s="175" t="s">
        <v>70</v>
      </c>
      <c r="U3" s="175" t="s">
        <v>70</v>
      </c>
      <c r="V3" s="175" t="s">
        <v>70</v>
      </c>
      <c r="W3" s="175" t="s">
        <v>70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W6" s="101" t="s">
        <v>72</v>
      </c>
    </row>
    <row r="7" customFormat="false" ht="11.25" hidden="true" customHeight="false" outlineLevel="0" collapsed="false"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</row>
    <row r="8" customFormat="false" ht="11.25" hidden="false" customHeight="false" outlineLevel="0" collapsed="false"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</row>
    <row r="9" customFormat="false" ht="25.5" hidden="false" customHeight="true" outlineLevel="0" collapsed="false">
      <c r="D9" s="127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ООО  "СОЦИУМ-СООРУЖЕНИЕ" по технологическому расходу электроэнергии (мощности) - потерям в электрических сетях на 2018 год в регионе: г. Москва</v>
      </c>
      <c r="E9" s="127"/>
      <c r="F9" s="127"/>
      <c r="G9" s="127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</row>
    <row r="10" customFormat="false" ht="11.25" hidden="false" customHeight="false" outlineLevel="0" collapsed="false"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</row>
    <row r="11" customFormat="false" ht="27" hidden="false" customHeight="true" outlineLevel="0" collapsed="false">
      <c r="D11" s="197" t="s">
        <v>73</v>
      </c>
      <c r="E11" s="137" t="s">
        <v>35</v>
      </c>
      <c r="F11" s="198" t="s">
        <v>142</v>
      </c>
      <c r="G11" s="198" t="s">
        <v>75</v>
      </c>
      <c r="H11" s="137" t="str">
        <f aca="false">H3&amp;" "&amp;H2&amp;" "&amp;H1</f>
        <v>План 2016 Год</v>
      </c>
      <c r="I11" s="137" t="str">
        <f aca="false">I3&amp;" "&amp;I2&amp;" "&amp;I1</f>
        <v>Факт 2016 Год</v>
      </c>
      <c r="J11" s="137" t="str">
        <f aca="false">J3&amp;" "&amp;J2&amp;" "&amp;J1</f>
        <v>План 2017 Год</v>
      </c>
      <c r="K11" s="137" t="str">
        <f aca="false">K3&amp;" "&amp;K2&amp;" "&amp;K1</f>
        <v>План 2018 Январь</v>
      </c>
      <c r="L11" s="137" t="str">
        <f aca="false">L3&amp;" "&amp;L2&amp;" "&amp;L1</f>
        <v>План 2018 Февраль</v>
      </c>
      <c r="M11" s="137" t="str">
        <f aca="false">M3&amp;" "&amp;M2&amp;" "&amp;M1</f>
        <v>План 2018 Март</v>
      </c>
      <c r="N11" s="137" t="str">
        <f aca="false">N3&amp;" "&amp;N2&amp;" "&amp;N1</f>
        <v>План 2018 Апрель</v>
      </c>
      <c r="O11" s="137" t="str">
        <f aca="false">O3&amp;" "&amp;O2&amp;" "&amp;O1</f>
        <v>План 2018 Май</v>
      </c>
      <c r="P11" s="137" t="str">
        <f aca="false">P3&amp;" "&amp;P2&amp;" "&amp;P1</f>
        <v>План 2018 Июнь</v>
      </c>
      <c r="Q11" s="137" t="str">
        <f aca="false">Q3&amp;" "&amp;Q2&amp;" "&amp;Q1</f>
        <v>План 2018 Июль</v>
      </c>
      <c r="R11" s="137" t="str">
        <f aca="false">R3&amp;" "&amp;R2&amp;" "&amp;R1</f>
        <v>План 2018 Август</v>
      </c>
      <c r="S11" s="137" t="str">
        <f aca="false">S3&amp;" "&amp;S2&amp;" "&amp;S1</f>
        <v>План 2018 Сентябрь</v>
      </c>
      <c r="T11" s="137" t="str">
        <f aca="false">T3&amp;" "&amp;T2&amp;" "&amp;T1</f>
        <v>План 2018 Октябрь</v>
      </c>
      <c r="U11" s="137" t="str">
        <f aca="false">U3&amp;" "&amp;U2&amp;" "&amp;U1</f>
        <v>План 2018 Ноябрь</v>
      </c>
      <c r="V11" s="137" t="str">
        <f aca="false">V3&amp;" "&amp;V2&amp;" "&amp;V1</f>
        <v>План 2018 Декабрь</v>
      </c>
      <c r="W11" s="137" t="str">
        <f aca="false">W3&amp;" "&amp;W2&amp;" "&amp;W1</f>
        <v>План 2018 Год</v>
      </c>
      <c r="X11" s="199"/>
      <c r="Y11" s="199"/>
    </row>
    <row r="12" customFormat="false" ht="12" hidden="false" customHeight="true" outlineLevel="0" collapsed="false">
      <c r="D12" s="188" t="n">
        <v>1</v>
      </c>
      <c r="E12" s="188" t="n">
        <v>2</v>
      </c>
      <c r="F12" s="188" t="n">
        <v>3</v>
      </c>
      <c r="G12" s="188" t="n">
        <v>4</v>
      </c>
      <c r="H12" s="188" t="n">
        <v>5</v>
      </c>
      <c r="I12" s="188" t="n">
        <v>6</v>
      </c>
      <c r="J12" s="188" t="n">
        <v>7</v>
      </c>
      <c r="K12" s="188" t="n">
        <v>8</v>
      </c>
      <c r="L12" s="188" t="n">
        <v>9</v>
      </c>
      <c r="M12" s="188" t="n">
        <v>10</v>
      </c>
      <c r="N12" s="188" t="n">
        <v>11</v>
      </c>
      <c r="O12" s="188" t="n">
        <v>12</v>
      </c>
      <c r="P12" s="188" t="n">
        <v>13</v>
      </c>
      <c r="Q12" s="188" t="n">
        <v>14</v>
      </c>
      <c r="R12" s="188" t="n">
        <v>15</v>
      </c>
      <c r="S12" s="188" t="n">
        <v>16</v>
      </c>
      <c r="T12" s="188" t="n">
        <v>17</v>
      </c>
      <c r="U12" s="188" t="n">
        <v>18</v>
      </c>
      <c r="V12" s="188" t="n">
        <v>19</v>
      </c>
      <c r="W12" s="188" t="n">
        <v>20</v>
      </c>
      <c r="X12" s="199"/>
      <c r="Y12" s="199"/>
    </row>
    <row r="13" customFormat="false" ht="22.5" hidden="false" customHeight="true" outlineLevel="0" collapsed="false">
      <c r="D13" s="200" t="s">
        <v>143</v>
      </c>
      <c r="E13" s="200"/>
      <c r="F13" s="201" t="str">
        <f aca="false">"Заявленная мощность потребителей"&amp;IF(regionException_flag=1,", в т.ч.","")</f>
        <v>Заявленная мощность потребителей</v>
      </c>
      <c r="G13" s="202" t="s">
        <v>106</v>
      </c>
      <c r="H13" s="203" t="n">
        <f aca="false">SUMIF($F$15:$F$26,"="&amp;$F13,H$15:H$26)</f>
        <v>5.2</v>
      </c>
      <c r="I13" s="203" t="n">
        <f aca="false">SUMIF($F$15:$F$26,"="&amp;$F13,I$15:I$26)</f>
        <v>4.938</v>
      </c>
      <c r="J13" s="203" t="n">
        <f aca="false">SUMIF($F$15:$F$26,"="&amp;$F13,J$15:J$26)</f>
        <v>5.2</v>
      </c>
      <c r="K13" s="203" t="n">
        <f aca="false">SUMIF($F$15:$F$26,"="&amp;$F13,K$15:K$26)</f>
        <v>5.4</v>
      </c>
      <c r="L13" s="203" t="n">
        <f aca="false">SUMIF($F$15:$F$26,"="&amp;$F13,L$15:L$26)</f>
        <v>5.4</v>
      </c>
      <c r="M13" s="203" t="n">
        <f aca="false">SUMIF($F$15:$F$26,"="&amp;$F13,M$15:M$26)</f>
        <v>5</v>
      </c>
      <c r="N13" s="203" t="n">
        <f aca="false">SUMIF($F$15:$F$26,"="&amp;$F13,N$15:N$26)</f>
        <v>5</v>
      </c>
      <c r="O13" s="203" t="n">
        <f aca="false">SUMIF($F$15:$F$26,"="&amp;$F13,O$15:O$26)</f>
        <v>4.8</v>
      </c>
      <c r="P13" s="203" t="n">
        <f aca="false">SUMIF($F$15:$F$26,"="&amp;$F13,P$15:P$26)</f>
        <v>5.2</v>
      </c>
      <c r="Q13" s="203" t="n">
        <f aca="false">SUMIF($F$15:$F$26,"="&amp;$F13,Q$15:Q$26)</f>
        <v>5.6</v>
      </c>
      <c r="R13" s="203" t="n">
        <f aca="false">SUMIF($F$15:$F$26,"="&amp;$F13,R$15:R$26)</f>
        <v>5.4</v>
      </c>
      <c r="S13" s="203" t="n">
        <f aca="false">SUMIF($F$15:$F$26,"="&amp;$F13,S$15:S$26)</f>
        <v>4.8</v>
      </c>
      <c r="T13" s="203" t="n">
        <f aca="false">SUMIF($F$15:$F$26,"="&amp;$F13,T$15:T$26)</f>
        <v>5</v>
      </c>
      <c r="U13" s="203" t="n">
        <f aca="false">SUMIF($F$15:$F$26,"="&amp;$F13,U$15:U$26)</f>
        <v>5.2</v>
      </c>
      <c r="V13" s="203" t="n">
        <f aca="false">SUMIF($F$15:$F$26,"="&amp;$F13,V$15:V$26)</f>
        <v>5.6</v>
      </c>
      <c r="W13" s="203" t="n">
        <f aca="false">SUMIF($F$15:$F$26,"="&amp;$F13,W$15:W$26)</f>
        <v>5.2</v>
      </c>
      <c r="X13" s="204"/>
      <c r="Y13" s="199"/>
    </row>
    <row r="14" s="205" customFormat="true" ht="25.5" hidden="true" customHeight="true" outlineLevel="0" collapsed="false">
      <c r="D14" s="200"/>
      <c r="E14" s="200"/>
      <c r="F14" s="206"/>
      <c r="G14" s="207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4"/>
      <c r="Y14" s="199"/>
    </row>
    <row r="15" s="205" customFormat="true" ht="12" hidden="true" customHeight="false" outlineLevel="0" collapsed="false">
      <c r="D15" s="209" t="n">
        <v>0</v>
      </c>
      <c r="E15" s="209"/>
      <c r="F15" s="210"/>
      <c r="G15" s="211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04"/>
      <c r="Y15" s="199"/>
    </row>
    <row r="16" s="199" customFormat="true" ht="22.5" hidden="false" customHeight="true" outlineLevel="0" collapsed="false">
      <c r="C16" s="213" t="s">
        <v>144</v>
      </c>
      <c r="D16" s="214" t="n">
        <v>1</v>
      </c>
      <c r="E16" s="215" t="s">
        <v>145</v>
      </c>
      <c r="F16" s="216" t="str">
        <f aca="false">"Заявленная мощность потребителей"&amp;IF(regionException_flag=1,", в т.ч.","")</f>
        <v>Заявленная мощность потребителей</v>
      </c>
      <c r="G16" s="217" t="s">
        <v>106</v>
      </c>
      <c r="H16" s="218" t="n">
        <v>2</v>
      </c>
      <c r="I16" s="218" t="n">
        <v>1.899</v>
      </c>
      <c r="J16" s="218" t="n">
        <v>2</v>
      </c>
      <c r="K16" s="218" t="n">
        <v>1.557</v>
      </c>
      <c r="L16" s="218" t="n">
        <v>1.557</v>
      </c>
      <c r="M16" s="218" t="n">
        <v>1.457</v>
      </c>
      <c r="N16" s="218" t="n">
        <v>1.457</v>
      </c>
      <c r="O16" s="218" t="n">
        <v>1.557</v>
      </c>
      <c r="P16" s="218" t="n">
        <v>1.757</v>
      </c>
      <c r="Q16" s="218" t="n">
        <v>2.157</v>
      </c>
      <c r="R16" s="218" t="n">
        <v>2.057</v>
      </c>
      <c r="S16" s="218" t="n">
        <v>1.757</v>
      </c>
      <c r="T16" s="218" t="n">
        <v>1.457</v>
      </c>
      <c r="U16" s="218" t="n">
        <v>1.557</v>
      </c>
      <c r="V16" s="218" t="n">
        <v>1.557</v>
      </c>
      <c r="W16" s="219" t="n">
        <f aca="false">SUM(K16:V16)/12</f>
        <v>1.657</v>
      </c>
      <c r="X16" s="220"/>
    </row>
    <row r="17" s="199" customFormat="true" ht="12" hidden="true" customHeight="true" outlineLevel="0" collapsed="false">
      <c r="C17" s="213"/>
      <c r="D17" s="214"/>
      <c r="E17" s="215"/>
      <c r="F17" s="221"/>
      <c r="G17" s="222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0"/>
    </row>
    <row r="18" s="199" customFormat="true" ht="22.5" hidden="false" customHeight="true" outlineLevel="0" collapsed="false">
      <c r="C18" s="213" t="s">
        <v>144</v>
      </c>
      <c r="D18" s="214" t="n">
        <v>2</v>
      </c>
      <c r="E18" s="215" t="s">
        <v>146</v>
      </c>
      <c r="F18" s="216" t="str">
        <f aca="false">"Заявленная мощность потребителей"&amp;IF(regionException_flag=1,", в т.ч.","")</f>
        <v>Заявленная мощность потребителей</v>
      </c>
      <c r="G18" s="217" t="s">
        <v>106</v>
      </c>
      <c r="H18" s="218" t="n">
        <v>2.31</v>
      </c>
      <c r="I18" s="218" t="n">
        <v>2.194</v>
      </c>
      <c r="J18" s="218" t="n">
        <v>2.31</v>
      </c>
      <c r="K18" s="218" t="n">
        <v>2.31</v>
      </c>
      <c r="L18" s="218" t="n">
        <v>2.31</v>
      </c>
      <c r="M18" s="218" t="n">
        <v>2.01</v>
      </c>
      <c r="N18" s="218" t="n">
        <v>2.01</v>
      </c>
      <c r="O18" s="218" t="n">
        <v>2.41</v>
      </c>
      <c r="P18" s="218" t="n">
        <v>2.61</v>
      </c>
      <c r="Q18" s="218" t="n">
        <v>2.61</v>
      </c>
      <c r="R18" s="218" t="n">
        <v>2.51</v>
      </c>
      <c r="S18" s="218" t="n">
        <v>2.21</v>
      </c>
      <c r="T18" s="218" t="n">
        <v>2.11</v>
      </c>
      <c r="U18" s="218" t="n">
        <v>2.11</v>
      </c>
      <c r="V18" s="218" t="n">
        <v>2.51</v>
      </c>
      <c r="W18" s="219" t="n">
        <f aca="false">SUM(K18:V18)/12</f>
        <v>2.31</v>
      </c>
      <c r="X18" s="220"/>
    </row>
    <row r="19" s="199" customFormat="true" ht="12" hidden="true" customHeight="true" outlineLevel="0" collapsed="false">
      <c r="C19" s="213"/>
      <c r="D19" s="214"/>
      <c r="E19" s="215"/>
      <c r="F19" s="221"/>
      <c r="G19" s="222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0"/>
    </row>
    <row r="20" s="199" customFormat="true" ht="22.5" hidden="false" customHeight="true" outlineLevel="0" collapsed="false">
      <c r="C20" s="213" t="s">
        <v>144</v>
      </c>
      <c r="D20" s="214" t="n">
        <v>3</v>
      </c>
      <c r="E20" s="215" t="s">
        <v>147</v>
      </c>
      <c r="F20" s="216" t="str">
        <f aca="false">"Заявленная мощность потребителей"&amp;IF(regionException_flag=1,", в т.ч.","")</f>
        <v>Заявленная мощность потребителей</v>
      </c>
      <c r="G20" s="217" t="s">
        <v>106</v>
      </c>
      <c r="H20" s="218" t="n">
        <v>0.39</v>
      </c>
      <c r="I20" s="218" t="n">
        <v>0.37</v>
      </c>
      <c r="J20" s="218" t="n">
        <v>0.39</v>
      </c>
      <c r="K20" s="218" t="n">
        <v>0.39</v>
      </c>
      <c r="L20" s="218" t="n">
        <v>0.39</v>
      </c>
      <c r="M20" s="218" t="n">
        <v>0.39</v>
      </c>
      <c r="N20" s="218" t="n">
        <v>0.39</v>
      </c>
      <c r="O20" s="218" t="n">
        <v>0.39</v>
      </c>
      <c r="P20" s="218" t="n">
        <v>0.39</v>
      </c>
      <c r="Q20" s="218" t="n">
        <v>0.39</v>
      </c>
      <c r="R20" s="218" t="n">
        <v>0.39</v>
      </c>
      <c r="S20" s="218" t="n">
        <v>0.39</v>
      </c>
      <c r="T20" s="218" t="n">
        <v>0.39</v>
      </c>
      <c r="U20" s="218" t="n">
        <v>0.39</v>
      </c>
      <c r="V20" s="218" t="n">
        <v>0.39</v>
      </c>
      <c r="W20" s="219" t="n">
        <f aca="false">SUM(K20:V20)/12</f>
        <v>0.39</v>
      </c>
      <c r="X20" s="220"/>
    </row>
    <row r="21" s="199" customFormat="true" ht="12" hidden="true" customHeight="true" outlineLevel="0" collapsed="false">
      <c r="C21" s="213"/>
      <c r="D21" s="214"/>
      <c r="E21" s="215"/>
      <c r="F21" s="221"/>
      <c r="G21" s="222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0"/>
    </row>
    <row r="22" s="199" customFormat="true" ht="22.5" hidden="false" customHeight="true" outlineLevel="0" collapsed="false">
      <c r="C22" s="213" t="s">
        <v>144</v>
      </c>
      <c r="D22" s="214" t="n">
        <v>4</v>
      </c>
      <c r="E22" s="215" t="s">
        <v>148</v>
      </c>
      <c r="F22" s="216" t="str">
        <f aca="false">"Заявленная мощность потребителей"&amp;IF(regionException_flag=1,", в т.ч.","")</f>
        <v>Заявленная мощность потребителей</v>
      </c>
      <c r="G22" s="217" t="s">
        <v>106</v>
      </c>
      <c r="H22" s="218" t="n">
        <v>0.5</v>
      </c>
      <c r="I22" s="218" t="n">
        <v>0.475</v>
      </c>
      <c r="J22" s="218" t="n">
        <v>0.5</v>
      </c>
      <c r="K22" s="218" t="n">
        <v>0.8</v>
      </c>
      <c r="L22" s="218" t="n">
        <v>0.8</v>
      </c>
      <c r="M22" s="218" t="n">
        <v>0.8</v>
      </c>
      <c r="N22" s="218" t="n">
        <v>0.8</v>
      </c>
      <c r="O22" s="218" t="n">
        <v>0.1</v>
      </c>
      <c r="P22" s="218" t="n">
        <v>0.1</v>
      </c>
      <c r="Q22" s="218" t="n">
        <v>0.1</v>
      </c>
      <c r="R22" s="218" t="n">
        <v>0.1</v>
      </c>
      <c r="S22" s="218" t="n">
        <v>0.1</v>
      </c>
      <c r="T22" s="218" t="n">
        <v>0.7</v>
      </c>
      <c r="U22" s="218" t="n">
        <v>0.8</v>
      </c>
      <c r="V22" s="218" t="n">
        <v>0.8</v>
      </c>
      <c r="W22" s="219" t="n">
        <f aca="false">SUM(K22:V22)/12</f>
        <v>0.5</v>
      </c>
      <c r="X22" s="220"/>
    </row>
    <row r="23" s="199" customFormat="true" ht="12" hidden="true" customHeight="true" outlineLevel="0" collapsed="false">
      <c r="C23" s="213"/>
      <c r="D23" s="214"/>
      <c r="E23" s="215"/>
      <c r="F23" s="221"/>
      <c r="G23" s="222"/>
      <c r="H23" s="223"/>
      <c r="I23" s="223"/>
      <c r="J23" s="223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0"/>
    </row>
    <row r="24" s="199" customFormat="true" ht="22.5" hidden="false" customHeight="true" outlineLevel="0" collapsed="false">
      <c r="C24" s="213" t="s">
        <v>144</v>
      </c>
      <c r="D24" s="214" t="n">
        <v>5</v>
      </c>
      <c r="E24" s="215" t="s">
        <v>149</v>
      </c>
      <c r="F24" s="216" t="str">
        <f aca="false">"Заявленная мощность потребителей"&amp;IF(regionException_flag=1,", в т.ч.","")</f>
        <v>Заявленная мощность потребителей</v>
      </c>
      <c r="G24" s="217" t="s">
        <v>106</v>
      </c>
      <c r="H24" s="218" t="n">
        <v>0</v>
      </c>
      <c r="I24" s="218" t="n">
        <v>0</v>
      </c>
      <c r="J24" s="218" t="n">
        <v>0</v>
      </c>
      <c r="K24" s="218" t="n">
        <v>0.343</v>
      </c>
      <c r="L24" s="218" t="n">
        <v>0.343</v>
      </c>
      <c r="M24" s="218" t="n">
        <v>0.343</v>
      </c>
      <c r="N24" s="218" t="n">
        <v>0.343</v>
      </c>
      <c r="O24" s="218" t="n">
        <v>0.343</v>
      </c>
      <c r="P24" s="218" t="n">
        <v>0.343</v>
      </c>
      <c r="Q24" s="218" t="n">
        <v>0.343</v>
      </c>
      <c r="R24" s="218" t="n">
        <v>0.343</v>
      </c>
      <c r="S24" s="218" t="n">
        <v>0.343</v>
      </c>
      <c r="T24" s="218" t="n">
        <v>0.343</v>
      </c>
      <c r="U24" s="218" t="n">
        <v>0.343</v>
      </c>
      <c r="V24" s="218" t="n">
        <v>0.343</v>
      </c>
      <c r="W24" s="219" t="n">
        <f aca="false">SUM(K24:V24)/12</f>
        <v>0.343</v>
      </c>
      <c r="X24" s="220"/>
    </row>
    <row r="25" s="199" customFormat="true" ht="12" hidden="true" customHeight="true" outlineLevel="0" collapsed="false">
      <c r="C25" s="213"/>
      <c r="D25" s="214"/>
      <c r="E25" s="215"/>
      <c r="F25" s="221"/>
      <c r="G25" s="222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0"/>
    </row>
    <row r="26" customFormat="false" ht="12" hidden="false" customHeight="false" outlineLevel="0" collapsed="false">
      <c r="D26" s="224"/>
      <c r="E26" s="225" t="s">
        <v>150</v>
      </c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7"/>
    </row>
  </sheetData>
  <sheetProtection sheet="true" password="bc0d" objects="true" scenarios="true" formatColumns="false" formatRows="false"/>
  <mergeCells count="22">
    <mergeCell ref="D9:G9"/>
    <mergeCell ref="D13:E14"/>
    <mergeCell ref="C16:C17"/>
    <mergeCell ref="D16:D17"/>
    <mergeCell ref="E16:E17"/>
    <mergeCell ref="X16:X17"/>
    <mergeCell ref="C18:C19"/>
    <mergeCell ref="D18:D19"/>
    <mergeCell ref="E18:E19"/>
    <mergeCell ref="X18:X19"/>
    <mergeCell ref="C20:C21"/>
    <mergeCell ref="D20:D21"/>
    <mergeCell ref="E20:E21"/>
    <mergeCell ref="X20:X21"/>
    <mergeCell ref="C22:C23"/>
    <mergeCell ref="D22:D23"/>
    <mergeCell ref="E22:E23"/>
    <mergeCell ref="X22:X23"/>
    <mergeCell ref="C24:C25"/>
    <mergeCell ref="D24:D25"/>
    <mergeCell ref="E24:E25"/>
    <mergeCell ref="X24:X2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6:E25" type="textLength">
      <formula1>900</formula1>
      <formula2>0</formula2>
    </dataValidation>
    <dataValidation allowBlank="true" errorStyle="stop" operator="greaterThanOrEqual" showDropDown="false" showErrorMessage="true" showInputMessage="false" sqref="H16:V25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pane xSplit="5" ySplit="8" topLeftCell="H16" activePane="bottomRight" state="frozen"/>
      <selection pane="topLeft" activeCell="C8" activeCellId="0" sqref="C8"/>
      <selection pane="topRight" activeCell="H8" activeCellId="0" sqref="H8"/>
      <selection pane="bottomLeft" activeCell="C16" activeCellId="0" sqref="C16"/>
      <selection pane="bottomRight" activeCell="A24" activeCellId="0" sqref="A24:IV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2" width="9.15"/>
    <col collapsed="false" customWidth="true" hidden="false" outlineLevel="0" max="3" min="3" style="172" width="4.27"/>
    <col collapsed="false" customWidth="true" hidden="false" outlineLevel="0" max="4" min="4" style="172" width="5.7"/>
    <col collapsed="false" customWidth="true" hidden="false" outlineLevel="0" max="5" min="5" style="172" width="38.27"/>
    <col collapsed="false" customWidth="true" hidden="false" outlineLevel="0" max="6" min="6" style="172" width="45.7"/>
    <col collapsed="false" customWidth="true" hidden="false" outlineLevel="0" max="7" min="7" style="101" width="9.42"/>
    <col collapsed="false" customWidth="true" hidden="false" outlineLevel="0" max="11" min="8" style="101" width="10.7"/>
    <col collapsed="false" customWidth="true" hidden="false" outlineLevel="0" max="12" min="12" style="172" width="11.7"/>
    <col collapsed="false" customWidth="false" hidden="false" outlineLevel="0" max="257" min="13" style="172" width="9.13"/>
  </cols>
  <sheetData>
    <row r="1" s="98" customFormat="true" ht="12" hidden="true" customHeight="false" outlineLevel="0" collapsed="false">
      <c r="A1" s="194"/>
      <c r="B1" s="194"/>
      <c r="C1" s="195" t="n">
        <v>0</v>
      </c>
      <c r="D1" s="195"/>
      <c r="E1" s="174" t="n">
        <v>0</v>
      </c>
      <c r="F1" s="105" t="n">
        <v>0</v>
      </c>
      <c r="G1" s="106" t="n">
        <f aca="false">god</f>
        <v>2018</v>
      </c>
      <c r="H1" s="196" t="s">
        <v>57</v>
      </c>
      <c r="I1" s="175" t="s">
        <v>57</v>
      </c>
      <c r="J1" s="175" t="s">
        <v>57</v>
      </c>
      <c r="K1" s="175" t="s">
        <v>58</v>
      </c>
      <c r="L1" s="118"/>
    </row>
    <row r="2" s="177" customFormat="true" ht="11.25" hidden="true" customHeight="false" outlineLevel="0" collapsed="false">
      <c r="A2" s="176"/>
      <c r="B2" s="176"/>
      <c r="H2" s="178" t="n">
        <f aca="false">G1-2</f>
        <v>2016</v>
      </c>
      <c r="I2" s="178" t="n">
        <f aca="false">G1-2</f>
        <v>2016</v>
      </c>
      <c r="J2" s="178" t="n">
        <f aca="false">G1-1</f>
        <v>2017</v>
      </c>
      <c r="K2" s="178" t="n">
        <f aca="false">$G$1</f>
        <v>2018</v>
      </c>
    </row>
    <row r="3" s="175" customFormat="true" ht="11.25" hidden="true" customHeight="false" outlineLevel="0" collapsed="false">
      <c r="A3" s="179"/>
      <c r="B3" s="179"/>
      <c r="H3" s="175" t="s">
        <v>70</v>
      </c>
      <c r="I3" s="175" t="s">
        <v>71</v>
      </c>
      <c r="J3" s="175" t="s">
        <v>70</v>
      </c>
      <c r="K3" s="175" t="s">
        <v>70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>
      <c r="G7" s="124"/>
      <c r="H7" s="124"/>
      <c r="I7" s="124"/>
      <c r="J7" s="124"/>
      <c r="K7" s="124"/>
    </row>
    <row r="8" customFormat="false" ht="11.25" hidden="false" customHeight="false" outlineLevel="0" collapsed="false">
      <c r="G8" s="124"/>
      <c r="H8" s="124"/>
      <c r="I8" s="124"/>
      <c r="J8" s="124"/>
      <c r="K8" s="124"/>
    </row>
    <row r="9" customFormat="false" ht="25.5" hidden="false" customHeight="true" outlineLevel="0" collapsed="false">
      <c r="D9" s="228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квартально)"</f>
        <v>Предложения ООО  "СОЦИУМ-СООРУЖЕНИЕ" по технологическому расходу электроэнергии (мощности) - потерям в электрических сетях на 2018 год в регионе: г. Москва (поквартально)</v>
      </c>
      <c r="E9" s="228"/>
      <c r="F9" s="228"/>
      <c r="G9" s="228"/>
      <c r="H9" s="128"/>
      <c r="I9" s="128"/>
      <c r="J9" s="128"/>
      <c r="K9" s="128"/>
    </row>
    <row r="10" customFormat="false" ht="11.25" hidden="false" customHeight="false" outlineLevel="0" collapsed="false">
      <c r="G10" s="133"/>
      <c r="H10" s="133"/>
      <c r="I10" s="133"/>
      <c r="J10" s="133"/>
      <c r="K10" s="133"/>
    </row>
    <row r="11" customFormat="false" ht="27" hidden="false" customHeight="true" outlineLevel="0" collapsed="false">
      <c r="D11" s="197" t="s">
        <v>73</v>
      </c>
      <c r="E11" s="137" t="s">
        <v>35</v>
      </c>
      <c r="F11" s="198" t="s">
        <v>142</v>
      </c>
      <c r="G11" s="198" t="s">
        <v>75</v>
      </c>
      <c r="H11" s="137" t="str">
        <f aca="false">"I квартал "&amp;god</f>
        <v>I квартал 2018</v>
      </c>
      <c r="I11" s="137" t="str">
        <f aca="false">"II квартал "&amp;god</f>
        <v>II квартал 2018</v>
      </c>
      <c r="J11" s="137" t="str">
        <f aca="false">"III квартал "&amp;god</f>
        <v>III квартал 2018</v>
      </c>
      <c r="K11" s="137" t="str">
        <f aca="false">"IV квартал "&amp;god</f>
        <v>IV квартал 2018</v>
      </c>
      <c r="L11" s="199"/>
      <c r="M11" s="199"/>
    </row>
    <row r="12" customFormat="false" ht="12" hidden="false" customHeight="true" outlineLevel="0" collapsed="false">
      <c r="D12" s="188" t="n">
        <v>1</v>
      </c>
      <c r="E12" s="188" t="n">
        <v>2</v>
      </c>
      <c r="F12" s="188" t="n">
        <v>3</v>
      </c>
      <c r="G12" s="188" t="n">
        <v>4</v>
      </c>
      <c r="H12" s="188" t="n">
        <v>5</v>
      </c>
      <c r="I12" s="188" t="n">
        <v>6</v>
      </c>
      <c r="J12" s="188" t="n">
        <v>7</v>
      </c>
      <c r="K12" s="188" t="n">
        <v>8</v>
      </c>
      <c r="L12" s="199"/>
      <c r="M12" s="199"/>
    </row>
    <row r="13" customFormat="false" ht="22.5" hidden="false" customHeight="true" outlineLevel="0" collapsed="false">
      <c r="D13" s="200" t="s">
        <v>143</v>
      </c>
      <c r="E13" s="200"/>
      <c r="F13" s="201" t="str">
        <f aca="false">"Заявленная мощность потребителей"&amp;IF(regionException_flag=1,", в т.ч.","")</f>
        <v>Заявленная мощность потребителей</v>
      </c>
      <c r="G13" s="202" t="s">
        <v>106</v>
      </c>
      <c r="H13" s="203" t="n">
        <f aca="false">SUMIF($F$15:$F$26,$F13,H$15:H$26)</f>
        <v>5.26666666666667</v>
      </c>
      <c r="I13" s="203" t="n">
        <f aca="false">SUMIF($F$15:$F$26,$F13,I$15:I$26)</f>
        <v>5</v>
      </c>
      <c r="J13" s="203" t="n">
        <f aca="false">SUMIF($F$15:$F$26,$F13,J$15:J$26)</f>
        <v>5.26666666666667</v>
      </c>
      <c r="K13" s="203" t="n">
        <f aca="false">SUMIF($F$15:$F$26,$F13,K$15:K$26)</f>
        <v>5.26666666666667</v>
      </c>
      <c r="L13" s="204"/>
      <c r="M13" s="199"/>
    </row>
    <row r="14" s="205" customFormat="true" ht="26.25" hidden="true" customHeight="true" outlineLevel="0" collapsed="false">
      <c r="D14" s="200"/>
      <c r="E14" s="200"/>
      <c r="F14" s="206"/>
      <c r="G14" s="207"/>
      <c r="H14" s="208"/>
      <c r="I14" s="208"/>
      <c r="J14" s="208"/>
      <c r="K14" s="208"/>
      <c r="L14" s="204"/>
      <c r="M14" s="199"/>
    </row>
    <row r="15" s="205" customFormat="true" ht="12" hidden="true" customHeight="false" outlineLevel="0" collapsed="false">
      <c r="D15" s="209" t="n">
        <v>0</v>
      </c>
      <c r="E15" s="209"/>
      <c r="F15" s="210"/>
      <c r="G15" s="211"/>
      <c r="H15" s="212"/>
      <c r="I15" s="212"/>
      <c r="J15" s="212"/>
      <c r="K15" s="212"/>
      <c r="L15" s="204"/>
      <c r="M15" s="199"/>
    </row>
    <row r="16" s="199" customFormat="true" ht="22.5" hidden="false" customHeight="true" outlineLevel="0" collapsed="false">
      <c r="C16" s="229"/>
      <c r="D16" s="214" t="n">
        <f aca="false">Субабоненты!$D$16</f>
        <v>1</v>
      </c>
      <c r="E16" s="230" t="str">
        <f aca="false">Субабоненты!$E$16</f>
        <v>АО "КБ-1"</v>
      </c>
      <c r="F16" s="216" t="str">
        <f aca="false">"Заявленная мощность потребителей"&amp;IF(regionException_flag=1,", в т.ч.","")</f>
        <v>Заявленная мощность потребителей</v>
      </c>
      <c r="G16" s="217" t="s">
        <v>106</v>
      </c>
      <c r="H16" s="219" t="n">
        <f aca="false">(Субабоненты!K16+Субабоненты!L16+Субабоненты!M16)/3</f>
        <v>1.52366666666667</v>
      </c>
      <c r="I16" s="219" t="n">
        <f aca="false">(Субабоненты!N16+Субабоненты!O16+Субабоненты!P16)/3</f>
        <v>1.59033333333333</v>
      </c>
      <c r="J16" s="219" t="n">
        <f aca="false">(Субабоненты!Q16+Субабоненты!R16+Субабоненты!S16)/3</f>
        <v>1.99033333333333</v>
      </c>
      <c r="K16" s="219" t="n">
        <f aca="false">(Субабоненты!T16+Субабоненты!U16+Субабоненты!V16)/3</f>
        <v>1.52366666666667</v>
      </c>
      <c r="L16" s="220"/>
    </row>
    <row r="17" s="199" customFormat="true" ht="12" hidden="true" customHeight="true" outlineLevel="0" collapsed="false">
      <c r="C17" s="229"/>
      <c r="D17" s="214"/>
      <c r="E17" s="230"/>
      <c r="F17" s="221"/>
      <c r="G17" s="222"/>
      <c r="H17" s="223"/>
      <c r="I17" s="223"/>
      <c r="J17" s="223"/>
      <c r="K17" s="223"/>
      <c r="L17" s="220"/>
    </row>
    <row r="18" s="199" customFormat="true" ht="22.5" hidden="false" customHeight="true" outlineLevel="0" collapsed="false">
      <c r="C18" s="229"/>
      <c r="D18" s="214" t="n">
        <f aca="false">Субабоненты!$D$18</f>
        <v>2</v>
      </c>
      <c r="E18" s="230" t="str">
        <f aca="false">Субабоненты!$E$18</f>
        <v>ООО "МОСКВА-СОКОЛ"</v>
      </c>
      <c r="F18" s="216" t="str">
        <f aca="false">"Заявленная мощность потребителей"&amp;IF(regionException_flag=1,", в т.ч.","")</f>
        <v>Заявленная мощность потребителей</v>
      </c>
      <c r="G18" s="217" t="s">
        <v>106</v>
      </c>
      <c r="H18" s="219" t="n">
        <f aca="false">(Субабоненты!K18+Субабоненты!L18+Субабоненты!M18)/3</f>
        <v>2.21</v>
      </c>
      <c r="I18" s="219" t="n">
        <f aca="false">(Субабоненты!N18+Субабоненты!O18+Субабоненты!P18)/3</f>
        <v>2.34333333333333</v>
      </c>
      <c r="J18" s="219" t="n">
        <f aca="false">(Субабоненты!Q18+Субабоненты!R18+Субабоненты!S18)/3</f>
        <v>2.44333333333333</v>
      </c>
      <c r="K18" s="219" t="n">
        <f aca="false">(Субабоненты!T18+Субабоненты!U18+Субабоненты!V18)/3</f>
        <v>2.24333333333333</v>
      </c>
      <c r="L18" s="220"/>
    </row>
    <row r="19" s="199" customFormat="true" ht="12" hidden="true" customHeight="true" outlineLevel="0" collapsed="false">
      <c r="C19" s="229"/>
      <c r="D19" s="214"/>
      <c r="E19" s="230"/>
      <c r="F19" s="221"/>
      <c r="G19" s="222"/>
      <c r="H19" s="223"/>
      <c r="I19" s="223"/>
      <c r="J19" s="223"/>
      <c r="K19" s="223"/>
      <c r="L19" s="220"/>
    </row>
    <row r="20" s="199" customFormat="true" ht="22.5" hidden="false" customHeight="true" outlineLevel="0" collapsed="false">
      <c r="C20" s="229"/>
      <c r="D20" s="214" t="n">
        <f aca="false">Субабоненты!$D$20</f>
        <v>3</v>
      </c>
      <c r="E20" s="230" t="str">
        <f aca="false">Субабоненты!$E$20</f>
        <v>ООО "МС-66"</v>
      </c>
      <c r="F20" s="216" t="str">
        <f aca="false">"Заявленная мощность потребителей"&amp;IF(regionException_flag=1,", в т.ч.","")</f>
        <v>Заявленная мощность потребителей</v>
      </c>
      <c r="G20" s="217" t="s">
        <v>106</v>
      </c>
      <c r="H20" s="219" t="n">
        <f aca="false">(Субабоненты!K20+Субабоненты!L20+Субабоненты!M20)/3</f>
        <v>0.39</v>
      </c>
      <c r="I20" s="219" t="n">
        <f aca="false">(Субабоненты!N20+Субабоненты!O20+Субабоненты!P20)/3</f>
        <v>0.39</v>
      </c>
      <c r="J20" s="219" t="n">
        <f aca="false">(Субабоненты!Q20+Субабоненты!R20+Субабоненты!S20)/3</f>
        <v>0.39</v>
      </c>
      <c r="K20" s="219" t="n">
        <f aca="false">(Субабоненты!T20+Субабоненты!U20+Субабоненты!V20)/3</f>
        <v>0.39</v>
      </c>
      <c r="L20" s="220"/>
    </row>
    <row r="21" s="199" customFormat="true" ht="12" hidden="true" customHeight="true" outlineLevel="0" collapsed="false">
      <c r="C21" s="229"/>
      <c r="D21" s="214"/>
      <c r="E21" s="230"/>
      <c r="F21" s="221"/>
      <c r="G21" s="222"/>
      <c r="H21" s="223"/>
      <c r="I21" s="223"/>
      <c r="J21" s="223"/>
      <c r="K21" s="223"/>
      <c r="L21" s="220"/>
    </row>
    <row r="22" s="199" customFormat="true" ht="22.5" hidden="false" customHeight="true" outlineLevel="0" collapsed="false">
      <c r="C22" s="229"/>
      <c r="D22" s="214" t="n">
        <f aca="false">Субабоненты!$D$22</f>
        <v>4</v>
      </c>
      <c r="E22" s="230" t="str">
        <f aca="false">Субабоненты!$E$22</f>
        <v>ООО "СОЦИУМ-СООРУЖЕНИЕ"</v>
      </c>
      <c r="F22" s="216" t="str">
        <f aca="false">"Заявленная мощность потребителей"&amp;IF(regionException_flag=1,", в т.ч.","")</f>
        <v>Заявленная мощность потребителей</v>
      </c>
      <c r="G22" s="217" t="s">
        <v>106</v>
      </c>
      <c r="H22" s="219" t="n">
        <f aca="false">(Субабоненты!K22+Субабоненты!L22+Субабоненты!M22)/3</f>
        <v>0.8</v>
      </c>
      <c r="I22" s="219" t="n">
        <f aca="false">(Субабоненты!N22+Субабоненты!O22+Субабоненты!P22)/3</f>
        <v>0.333333333333333</v>
      </c>
      <c r="J22" s="219" t="n">
        <f aca="false">(Субабоненты!Q22+Субабоненты!R22+Субабоненты!S22)/3</f>
        <v>0.1</v>
      </c>
      <c r="K22" s="219" t="n">
        <f aca="false">(Субабоненты!T22+Субабоненты!U22+Субабоненты!V22)/3</f>
        <v>0.766666666666667</v>
      </c>
      <c r="L22" s="220"/>
    </row>
    <row r="23" s="199" customFormat="true" ht="12" hidden="true" customHeight="true" outlineLevel="0" collapsed="false">
      <c r="C23" s="229"/>
      <c r="D23" s="214"/>
      <c r="E23" s="230"/>
      <c r="F23" s="221"/>
      <c r="G23" s="222"/>
      <c r="H23" s="223"/>
      <c r="I23" s="223"/>
      <c r="J23" s="223"/>
      <c r="K23" s="223"/>
      <c r="L23" s="220"/>
    </row>
    <row r="24" s="199" customFormat="true" ht="22.5" hidden="false" customHeight="true" outlineLevel="0" collapsed="false">
      <c r="C24" s="229"/>
      <c r="D24" s="214" t="n">
        <f aca="false">Субабоненты!$D$24</f>
        <v>5</v>
      </c>
      <c r="E24" s="230" t="str">
        <f aca="false">Субабоненты!$E$24</f>
        <v>АО "СОЦИУМ-А"</v>
      </c>
      <c r="F24" s="216" t="str">
        <f aca="false">"Заявленная мощность потребителей"&amp;IF(regionException_flag=1,", в т.ч.","")</f>
        <v>Заявленная мощность потребителей</v>
      </c>
      <c r="G24" s="217" t="s">
        <v>106</v>
      </c>
      <c r="H24" s="219" t="n">
        <f aca="false">(Субабоненты!K24+Субабоненты!L24+Субабоненты!M24)/3</f>
        <v>0.343</v>
      </c>
      <c r="I24" s="219" t="n">
        <f aca="false">(Субабоненты!N24+Субабоненты!O24+Субабоненты!P24)/3</f>
        <v>0.343</v>
      </c>
      <c r="J24" s="219" t="n">
        <f aca="false">(Субабоненты!Q24+Субабоненты!R24+Субабоненты!S24)/3</f>
        <v>0.343</v>
      </c>
      <c r="K24" s="219" t="n">
        <f aca="false">(Субабоненты!T24+Субабоненты!U24+Субабоненты!V24)/3</f>
        <v>0.343</v>
      </c>
      <c r="L24" s="220"/>
    </row>
    <row r="25" s="199" customFormat="true" ht="12" hidden="true" customHeight="true" outlineLevel="0" collapsed="false">
      <c r="C25" s="229"/>
      <c r="D25" s="214"/>
      <c r="E25" s="230"/>
      <c r="F25" s="221"/>
      <c r="G25" s="222"/>
      <c r="H25" s="223"/>
      <c r="I25" s="223"/>
      <c r="J25" s="223"/>
      <c r="K25" s="223"/>
      <c r="L25" s="220"/>
    </row>
    <row r="26" customFormat="false" ht="12" hidden="false" customHeight="false" outlineLevel="0" collapsed="false">
      <c r="D26" s="231"/>
      <c r="E26" s="231"/>
      <c r="F26" s="231"/>
      <c r="G26" s="232"/>
      <c r="H26" s="232"/>
      <c r="I26" s="232"/>
      <c r="J26" s="232"/>
      <c r="K26" s="232"/>
    </row>
  </sheetData>
  <sheetProtection sheet="true" password="bc0d" objects="true" scenarios="true" formatColumns="false" formatRows="false"/>
  <mergeCells count="22">
    <mergeCell ref="D9:G9"/>
    <mergeCell ref="D13:E14"/>
    <mergeCell ref="C16:C17"/>
    <mergeCell ref="D16:D17"/>
    <mergeCell ref="E16:E17"/>
    <mergeCell ref="L16:L17"/>
    <mergeCell ref="C18:C19"/>
    <mergeCell ref="D18:D19"/>
    <mergeCell ref="E18:E19"/>
    <mergeCell ref="L18:L19"/>
    <mergeCell ref="C20:C21"/>
    <mergeCell ref="D20:D21"/>
    <mergeCell ref="E20:E21"/>
    <mergeCell ref="L20:L21"/>
    <mergeCell ref="C22:C23"/>
    <mergeCell ref="D22:D23"/>
    <mergeCell ref="E22:E23"/>
    <mergeCell ref="L22:L23"/>
    <mergeCell ref="C24:C25"/>
    <mergeCell ref="D24:D25"/>
    <mergeCell ref="E24:E25"/>
    <mergeCell ref="L24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D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D49" activeCellId="0" sqref="D4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3" width="3.7"/>
    <col collapsed="false" customWidth="true" hidden="false" outlineLevel="0" max="4" min="4" style="233" width="94.84"/>
    <col collapsed="false" customWidth="false" hidden="false" outlineLevel="0" max="257" min="5" style="23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234"/>
      <c r="D6" s="234"/>
    </row>
    <row r="7" customFormat="false" ht="20.1" hidden="false" customHeight="true" outlineLevel="0" collapsed="false">
      <c r="C7" s="234"/>
      <c r="D7" s="235" t="s">
        <v>151</v>
      </c>
    </row>
    <row r="8" customFormat="false" ht="11.25" hidden="false" customHeight="false" outlineLevel="0" collapsed="false">
      <c r="C8" s="234"/>
      <c r="D8" s="234"/>
    </row>
    <row r="9" customFormat="false" ht="20.1" hidden="false" customHeight="true" outlineLevel="0" collapsed="false">
      <c r="C9" s="234"/>
      <c r="D9" s="236"/>
    </row>
    <row r="10" customFormat="false" ht="20.1" hidden="false" customHeight="true" outlineLevel="0" collapsed="false">
      <c r="C10" s="234"/>
      <c r="D10" s="236"/>
    </row>
    <row r="11" customFormat="false" ht="20.1" hidden="false" customHeight="true" outlineLevel="0" collapsed="false">
      <c r="C11" s="234"/>
      <c r="D11" s="236"/>
    </row>
    <row r="12" customFormat="false" ht="20.1" hidden="false" customHeight="true" outlineLevel="0" collapsed="false">
      <c r="C12" s="234"/>
      <c r="D12" s="236"/>
    </row>
    <row r="13" customFormat="false" ht="20.1" hidden="false" customHeight="true" outlineLevel="0" collapsed="false">
      <c r="C13" s="234"/>
      <c r="D13" s="236"/>
    </row>
    <row r="14" customFormat="false" ht="20.1" hidden="false" customHeight="true" outlineLevel="0" collapsed="false">
      <c r="C14" s="234"/>
      <c r="D14" s="236"/>
    </row>
    <row r="15" customFormat="false" ht="20.1" hidden="false" customHeight="true" outlineLevel="0" collapsed="false">
      <c r="C15" s="234"/>
      <c r="D15" s="236"/>
    </row>
    <row r="16" customFormat="false" ht="20.1" hidden="false" customHeight="true" outlineLevel="0" collapsed="false">
      <c r="C16" s="234"/>
      <c r="D16" s="236"/>
    </row>
    <row r="17" customFormat="false" ht="20.1" hidden="false" customHeight="true" outlineLevel="0" collapsed="false">
      <c r="C17" s="234"/>
      <c r="D17" s="236"/>
    </row>
    <row r="18" customFormat="false" ht="20.1" hidden="false" customHeight="true" outlineLevel="0" collapsed="false">
      <c r="C18" s="234"/>
      <c r="D18" s="236"/>
    </row>
    <row r="19" customFormat="false" ht="11.25" hidden="false" customHeight="false" outlineLevel="0" collapsed="false">
      <c r="C19" s="234"/>
      <c r="D19" s="234"/>
    </row>
  </sheetData>
  <sheetProtection sheet="true" password="bc0d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9:D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игута Артем Анатольевич</cp:lastModifiedBy>
  <cp:lastPrinted>2017-03-17T13:06:13Z</cp:lastPrinted>
  <dcterms:modified xsi:type="dcterms:W3CDTF">2017-03-21T14:55:01Z</dcterms:modified>
  <cp:revision>0</cp:revision>
  <dc:subject>Предложения сетевой компании по технологическому расходу электроэнергии (мощности) - потерям в электрических сетях на 2018 год</dc:subject>
  <dc:title>Предложения сетевой компании по технологическому расходу электроэнергии (мощности) - потерям в электрических сетях на 2018 г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ORM3.1.2018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